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附表1部门收支调整预算总表" sheetId="1" state="visible" r:id="rId2"/>
    <sheet name="附表2部门支出调整预算表" sheetId="2" state="visible" r:id="rId3"/>
    <sheet name="附表3基本支出预算表" sheetId="3" state="visible" r:id="rId4"/>
  </sheets>
  <definedNames>
    <definedName function="false" hidden="false" localSheetId="0" name="_xlnm.Print_Area" vbProcedure="false">附表1部门收支调整预算总表!$A$1:$D$23</definedName>
    <definedName function="false" hidden="false" localSheetId="0" name="_xlnm.Print_Titles" vbProcedure="false">附表1部门收支调整预算总表!$1:$5</definedName>
    <definedName function="false" hidden="false" localSheetId="1" name="_xlnm.Print_Area" vbProcedure="false">附表2部门支出调整预算表!$A$1:$K$31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调整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人员经费支出</t>
  </si>
  <si>
    <t xml:space="preserve">二、政府性基金</t>
  </si>
  <si>
    <t xml:space="preserve">    人员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二、公用支出</t>
  </si>
  <si>
    <t xml:space="preserve">五、事业单位经营收入</t>
  </si>
  <si>
    <t xml:space="preserve">    定额支出</t>
  </si>
  <si>
    <t xml:space="preserve">六、上级补助收入</t>
  </si>
  <si>
    <t xml:space="preserve">    工会福利经费支出</t>
  </si>
  <si>
    <t xml:space="preserve">七、附属单位上缴收入</t>
  </si>
  <si>
    <t xml:space="preserve">    非在编雇用人员经费</t>
  </si>
  <si>
    <t xml:space="preserve">八、历年结余</t>
  </si>
  <si>
    <t xml:space="preserve">三、项目支出</t>
  </si>
  <si>
    <t xml:space="preserve">九、其他收入</t>
  </si>
  <si>
    <t xml:space="preserve">    专项业务费</t>
  </si>
  <si>
    <t xml:space="preserve">十、其他资金</t>
  </si>
  <si>
    <t xml:space="preserve">    发展经费</t>
  </si>
  <si>
    <t xml:space="preserve">四、事业单位经营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调整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行政运行（教育）</t>
  </si>
  <si>
    <t xml:space="preserve">其他教育管理事务支出</t>
  </si>
  <si>
    <t xml:space="preserve">2050201</t>
  </si>
  <si>
    <t xml:space="preserve">学前教育</t>
  </si>
  <si>
    <t xml:space="preserve">小学教育</t>
  </si>
  <si>
    <t xml:space="preserve">2050299</t>
  </si>
  <si>
    <t xml:space="preserve">其他普通教育支出</t>
  </si>
  <si>
    <t xml:space="preserve">初中教育</t>
  </si>
  <si>
    <t xml:space="preserve">高中教育</t>
  </si>
  <si>
    <t xml:space="preserve"> 中专教育</t>
  </si>
  <si>
    <t xml:space="preserve">职业高中教育</t>
  </si>
  <si>
    <t xml:space="preserve">广播电视学校</t>
  </si>
  <si>
    <t xml:space="preserve">特殊学校教育</t>
  </si>
  <si>
    <t xml:space="preserve">教师进修</t>
  </si>
  <si>
    <t xml:space="preserve">其他教育费附加安排的支出</t>
  </si>
  <si>
    <t xml:space="preserve">其他教育支出</t>
  </si>
  <si>
    <t xml:space="preserve">归口管理的行政单位离退休</t>
  </si>
  <si>
    <t xml:space="preserve">事业单位离退休</t>
  </si>
  <si>
    <t xml:space="preserve">其他行政事业单位离退休支出</t>
  </si>
  <si>
    <t xml:space="preserve">死亡抚恤</t>
  </si>
  <si>
    <t xml:space="preserve">其他社会保障和就业支出</t>
  </si>
  <si>
    <t xml:space="preserve">行政单位医疗</t>
  </si>
  <si>
    <t xml:space="preserve">事业单位医疗</t>
  </si>
  <si>
    <t xml:space="preserve">公务员医疗补助</t>
  </si>
  <si>
    <t xml:space="preserve">其他支出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　基本工资</t>
  </si>
  <si>
    <t xml:space="preserve">　津贴补贴</t>
  </si>
  <si>
    <t xml:space="preserve">　奖金</t>
  </si>
  <si>
    <t xml:space="preserve">　社会保障缴费</t>
  </si>
  <si>
    <t xml:space="preserve">　绩效工资</t>
  </si>
  <si>
    <t xml:space="preserve">　其他工资福利支出</t>
  </si>
  <si>
    <t xml:space="preserve">二、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培训费</t>
  </si>
  <si>
    <t xml:space="preserve">　公务接待费</t>
  </si>
  <si>
    <t xml:space="preserve">　专用材料费</t>
  </si>
  <si>
    <t xml:space="preserve">　装备购置费</t>
  </si>
  <si>
    <t xml:space="preserve">　被装购置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三、对个人和家庭的补助</t>
  </si>
  <si>
    <t xml:space="preserve">　离休费</t>
  </si>
  <si>
    <t xml:space="preserve">　退休费</t>
  </si>
  <si>
    <t xml:space="preserve">　抚恤金</t>
  </si>
  <si>
    <t xml:space="preserve">　生活补助</t>
  </si>
  <si>
    <t xml:space="preserve">　奖励金</t>
  </si>
  <si>
    <t xml:space="preserve">　住房公积金</t>
  </si>
  <si>
    <t xml:space="preserve">　提租补贴</t>
  </si>
  <si>
    <t xml:space="preserve">　其他对个人和家庭的补助支出</t>
  </si>
  <si>
    <t xml:space="preserve">四、其他资本性支出</t>
  </si>
  <si>
    <t xml:space="preserve">　办公设备购置</t>
  </si>
  <si>
    <t xml:space="preserve">　专用设备购置</t>
  </si>
  <si>
    <t xml:space="preserve">　其他资本性支出</t>
  </si>
  <si>
    <t xml:space="preserve">总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00_ ;\-#,##0.0000"/>
    <numFmt numFmtId="186" formatCode="0.0000_);[RED]\(0.0000\)"/>
    <numFmt numFmtId="187" formatCode="#,##0.0000_ ;[RED]\-#,##0.0000\ ;;"/>
    <numFmt numFmtId="188" formatCode="#,##0.0000_ ;\-#,##0.0000;;"/>
    <numFmt numFmtId="189" formatCode="0.0000000000000_);[RED]\(0.0000000000000\)"/>
    <numFmt numFmtId="190" formatCode="0.0000_ "/>
    <numFmt numFmtId="191" formatCode="@"/>
    <numFmt numFmtId="192" formatCode="#,##0.0"/>
    <numFmt numFmtId="193" formatCode="General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1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" fillId="2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3" xfId="437"/>
    <cellStyle name="强调文字颜色 1" xfId="438"/>
    <cellStyle name="强调文字颜色 1 2" xfId="439"/>
    <cellStyle name="强调文字颜色 1 2 2" xfId="440"/>
    <cellStyle name="强调文字颜色 1 2 2 2" xfId="441"/>
    <cellStyle name="强调文字颜色 1 2 2 3" xfId="442"/>
    <cellStyle name="强调文字颜色 1 2 3" xfId="443"/>
    <cellStyle name="强调文字颜色 1 2 4" xfId="444"/>
    <cellStyle name="强调文字颜色 1 3" xfId="445"/>
    <cellStyle name="强调文字颜色 1 3 2" xfId="446"/>
    <cellStyle name="强调文字颜色 1 4" xfId="447"/>
    <cellStyle name="强调文字颜色 2" xfId="448"/>
    <cellStyle name="强调文字颜色 2 2" xfId="449"/>
    <cellStyle name="强调文字颜色 2 2 2" xfId="450"/>
    <cellStyle name="强调文字颜色 2 2 2 2" xfId="451"/>
    <cellStyle name="强调文字颜色 2 2 2 3" xfId="452"/>
    <cellStyle name="强调文字颜色 2 2 3" xfId="453"/>
    <cellStyle name="强调文字颜色 2 2 4" xfId="454"/>
    <cellStyle name="强调文字颜色 2 3" xfId="455"/>
    <cellStyle name="强调文字颜色 2 3 2" xfId="456"/>
    <cellStyle name="强调文字颜色 2 4" xfId="457"/>
    <cellStyle name="强调文字颜色 3" xfId="458"/>
    <cellStyle name="强调文字颜色 3 2" xfId="459"/>
    <cellStyle name="强调文字颜色 3 2 2" xfId="460"/>
    <cellStyle name="强调文字颜色 3 2 2 2" xfId="461"/>
    <cellStyle name="强调文字颜色 3 2 2 3" xfId="462"/>
    <cellStyle name="强调文字颜色 3 2 3" xfId="463"/>
    <cellStyle name="强调文字颜色 3 2 4" xfId="464"/>
    <cellStyle name="强调文字颜色 3 3" xfId="465"/>
    <cellStyle name="强调文字颜色 3 3 2" xfId="466"/>
    <cellStyle name="强调文字颜色 3 4" xfId="467"/>
    <cellStyle name="强调文字颜色 4" xfId="468"/>
    <cellStyle name="强调文字颜色 4 2" xfId="469"/>
    <cellStyle name="强调文字颜色 4 2 2" xfId="470"/>
    <cellStyle name="强调文字颜色 4 2 2 2" xfId="471"/>
    <cellStyle name="强调文字颜色 4 2 2 3" xfId="472"/>
    <cellStyle name="强调文字颜色 4 2 3" xfId="473"/>
    <cellStyle name="强调文字颜色 4 2 4" xfId="474"/>
    <cellStyle name="强调文字颜色 4 3" xfId="475"/>
    <cellStyle name="强调文字颜色 4 3 2" xfId="476"/>
    <cellStyle name="强调文字颜色 4 4" xfId="477"/>
    <cellStyle name="强调文字颜色 5" xfId="478"/>
    <cellStyle name="强调文字颜色 5 2" xfId="479"/>
    <cellStyle name="强调文字颜色 5 2 2" xfId="480"/>
    <cellStyle name="强调文字颜色 5 2 2 2" xfId="481"/>
    <cellStyle name="强调文字颜色 5 2 2 3" xfId="482"/>
    <cellStyle name="强调文字颜色 5 2 3" xfId="483"/>
    <cellStyle name="强调文字颜色 5 2 4" xfId="484"/>
    <cellStyle name="强调文字颜色 5 3" xfId="485"/>
    <cellStyle name="强调文字颜色 5 3 2" xfId="486"/>
    <cellStyle name="强调文字颜色 5 4" xfId="487"/>
    <cellStyle name="强调文字颜色 6" xfId="488"/>
    <cellStyle name="强调文字颜色 6 2" xfId="489"/>
    <cellStyle name="强调文字颜色 6 2 2" xfId="490"/>
    <cellStyle name="强调文字颜色 6 2 2 2" xfId="491"/>
    <cellStyle name="强调文字颜色 6 2 2 3" xfId="492"/>
    <cellStyle name="强调文字颜色 6 2 3" xfId="493"/>
    <cellStyle name="强调文字颜色 6 2 4" xfId="494"/>
    <cellStyle name="强调文字颜色 6 3" xfId="495"/>
    <cellStyle name="强调文字颜色 6 3 2" xfId="496"/>
    <cellStyle name="强调文字颜色 6 4" xfId="497"/>
    <cellStyle name="数字" xfId="498"/>
    <cellStyle name="数字 2" xfId="499"/>
    <cellStyle name="普通_97-917" xfId="500"/>
    <cellStyle name="未定义" xfId="501"/>
    <cellStyle name="标题" xfId="502"/>
    <cellStyle name="标题 1" xfId="503"/>
    <cellStyle name="标题 1 2" xfId="504"/>
    <cellStyle name="标题 1 2 2" xfId="505"/>
    <cellStyle name="标题 1 2 2 2" xfId="506"/>
    <cellStyle name="标题 1 2 2 3" xfId="507"/>
    <cellStyle name="标题 1 2 3" xfId="508"/>
    <cellStyle name="标题 1 2 4" xfId="509"/>
    <cellStyle name="标题 1 3" xfId="510"/>
    <cellStyle name="标题 1 3 2" xfId="511"/>
    <cellStyle name="标题 1 4" xfId="512"/>
    <cellStyle name="标题 2" xfId="513"/>
    <cellStyle name="标题 2 2" xfId="514"/>
    <cellStyle name="标题 2 2 2" xfId="515"/>
    <cellStyle name="标题 2 2 2 2" xfId="516"/>
    <cellStyle name="标题 2 2 2 3" xfId="517"/>
    <cellStyle name="标题 2 2 3" xfId="518"/>
    <cellStyle name="标题 2 2 4" xfId="519"/>
    <cellStyle name="标题 2 3" xfId="520"/>
    <cellStyle name="标题 2 3 2" xfId="521"/>
    <cellStyle name="标题 2 4" xfId="522"/>
    <cellStyle name="标题 3" xfId="523"/>
    <cellStyle name="标题 3 2" xfId="524"/>
    <cellStyle name="标题 3 2 2" xfId="525"/>
    <cellStyle name="标题 3 2 2 2" xfId="526"/>
    <cellStyle name="标题 3 2 2 3" xfId="527"/>
    <cellStyle name="标题 3 2 3" xfId="528"/>
    <cellStyle name="标题 3 2 4" xfId="529"/>
    <cellStyle name="标题 3 3" xfId="530"/>
    <cellStyle name="标题 3 3 2" xfId="531"/>
    <cellStyle name="标题 3 4" xfId="532"/>
    <cellStyle name="标题 4" xfId="533"/>
    <cellStyle name="标题 4 2" xfId="534"/>
    <cellStyle name="标题 4 2 2" xfId="535"/>
    <cellStyle name="标题 4 2 2 2" xfId="536"/>
    <cellStyle name="标题 4 2 2 3" xfId="537"/>
    <cellStyle name="标题 4 2 3" xfId="538"/>
    <cellStyle name="标题 4 2 4" xfId="539"/>
    <cellStyle name="标题 4 3" xfId="540"/>
    <cellStyle name="标题 4 3 2" xfId="541"/>
    <cellStyle name="标题 4 4" xfId="542"/>
    <cellStyle name="标题 5" xfId="543"/>
    <cellStyle name="标题 5 2" xfId="544"/>
    <cellStyle name="标题 5 2 2" xfId="545"/>
    <cellStyle name="标题 5 2 3" xfId="546"/>
    <cellStyle name="标题 5 2 4" xfId="547"/>
    <cellStyle name="标题 5 3" xfId="548"/>
    <cellStyle name="标题 5 4" xfId="549"/>
    <cellStyle name="标题 6" xfId="550"/>
    <cellStyle name="标题 7" xfId="551"/>
    <cellStyle name="样式 1" xfId="552"/>
    <cellStyle name="检查单元格" xfId="553"/>
    <cellStyle name="检查单元格 2" xfId="554"/>
    <cellStyle name="检查单元格 2 2" xfId="555"/>
    <cellStyle name="检查单元格 2 2 2" xfId="556"/>
    <cellStyle name="检查单元格 2 2 3" xfId="557"/>
    <cellStyle name="检查单元格 2 3" xfId="558"/>
    <cellStyle name="检查单元格 2 4" xfId="559"/>
    <cellStyle name="检查单元格 3" xfId="560"/>
    <cellStyle name="检查单元格 3 2" xfId="561"/>
    <cellStyle name="检查单元格 4" xfId="562"/>
    <cellStyle name="汇总" xfId="563"/>
    <cellStyle name="汇总 2" xfId="564"/>
    <cellStyle name="汇总 2 2" xfId="565"/>
    <cellStyle name="汇总 2 2 2" xfId="566"/>
    <cellStyle name="汇总 2 2 3" xfId="567"/>
    <cellStyle name="汇总 2 3" xfId="568"/>
    <cellStyle name="汇总 2 4" xfId="569"/>
    <cellStyle name="汇总 3" xfId="570"/>
    <cellStyle name="汇总 3 2" xfId="571"/>
    <cellStyle name="汇总 4" xfId="572"/>
    <cellStyle name="注释" xfId="573"/>
    <cellStyle name="注释 2" xfId="574"/>
    <cellStyle name="注释 2 2" xfId="575"/>
    <cellStyle name="注释 2 2 2" xfId="576"/>
    <cellStyle name="注释 2 2 3" xfId="577"/>
    <cellStyle name="注释 2 3" xfId="578"/>
    <cellStyle name="注释 2 4" xfId="579"/>
    <cellStyle name="注释 3" xfId="580"/>
    <cellStyle name="烹拳 [0]_laroux" xfId="581"/>
    <cellStyle name="烹拳_laroux" xfId="582"/>
    <cellStyle name="百分比 2" xfId="583"/>
    <cellStyle name="百分比 2 2" xfId="584"/>
    <cellStyle name="百分比 3" xfId="585"/>
    <cellStyle name="百分比 4" xfId="586"/>
    <cellStyle name="百分比 5" xfId="587"/>
    <cellStyle name="百分比 6" xfId="588"/>
    <cellStyle name="百分比 7" xfId="589"/>
    <cellStyle name="表标题" xfId="590"/>
    <cellStyle name="表标题 2" xfId="591"/>
    <cellStyle name="解释性文本" xfId="592"/>
    <cellStyle name="解释性文本 2" xfId="593"/>
    <cellStyle name="解释性文本 2 2" xfId="594"/>
    <cellStyle name="解释性文本 2 2 2" xfId="595"/>
    <cellStyle name="解释性文本 2 2 3" xfId="596"/>
    <cellStyle name="解释性文本 2 3" xfId="597"/>
    <cellStyle name="解释性文本 2 4" xfId="598"/>
    <cellStyle name="解释性文本 3" xfId="599"/>
    <cellStyle name="解释性文本 3 2" xfId="600"/>
    <cellStyle name="解释性文本 4" xfId="601"/>
    <cellStyle name="警告文本" xfId="602"/>
    <cellStyle name="警告文本 2" xfId="603"/>
    <cellStyle name="警告文本 2 2" xfId="604"/>
    <cellStyle name="警告文本 2 2 2" xfId="605"/>
    <cellStyle name="警告文本 2 2 3" xfId="606"/>
    <cellStyle name="警告文本 2 3" xfId="607"/>
    <cellStyle name="警告文本 2 4" xfId="608"/>
    <cellStyle name="警告文本 3" xfId="609"/>
    <cellStyle name="警告文本 3 2" xfId="610"/>
    <cellStyle name="警告文本 4" xfId="611"/>
    <cellStyle name="计算" xfId="612"/>
    <cellStyle name="计算 2" xfId="613"/>
    <cellStyle name="计算 2 2" xfId="614"/>
    <cellStyle name="计算 2 2 2" xfId="615"/>
    <cellStyle name="计算 2 2 3" xfId="616"/>
    <cellStyle name="计算 2 3" xfId="617"/>
    <cellStyle name="计算 2 4" xfId="618"/>
    <cellStyle name="计算 3" xfId="619"/>
    <cellStyle name="计算 3 2" xfId="620"/>
    <cellStyle name="计算 4" xfId="621"/>
    <cellStyle name="货币[0] 2" xfId="622"/>
    <cellStyle name="货币[0] 3" xfId="623"/>
    <cellStyle name="超级链接" xfId="624"/>
    <cellStyle name="超级链接 2" xfId="625"/>
    <cellStyle name="输入" xfId="626"/>
    <cellStyle name="输入 2" xfId="627"/>
    <cellStyle name="输入 2 2" xfId="628"/>
    <cellStyle name="输入 2 2 2" xfId="629"/>
    <cellStyle name="输入 2 2 3" xfId="630"/>
    <cellStyle name="输入 2 3" xfId="631"/>
    <cellStyle name="输入 2 4" xfId="632"/>
    <cellStyle name="输入 3" xfId="633"/>
    <cellStyle name="输入 3 2" xfId="634"/>
    <cellStyle name="输入 4" xfId="635"/>
    <cellStyle name="输出" xfId="636"/>
    <cellStyle name="输出 2" xfId="637"/>
    <cellStyle name="输出 2 2" xfId="638"/>
    <cellStyle name="输出 2 2 2" xfId="639"/>
    <cellStyle name="输出 2 2 3" xfId="640"/>
    <cellStyle name="输出 2 3" xfId="641"/>
    <cellStyle name="输出 2 4" xfId="642"/>
    <cellStyle name="输出 3" xfId="643"/>
    <cellStyle name="输出 3 2" xfId="644"/>
    <cellStyle name="输出 4" xfId="645"/>
    <cellStyle name="适中" xfId="646"/>
    <cellStyle name="适中 2" xfId="647"/>
    <cellStyle name="适中 2 2" xfId="648"/>
    <cellStyle name="适中 2 2 2" xfId="649"/>
    <cellStyle name="适中 2 2 3" xfId="650"/>
    <cellStyle name="适中 2 3" xfId="651"/>
    <cellStyle name="适中 2 4" xfId="652"/>
    <cellStyle name="适中 3" xfId="653"/>
    <cellStyle name="适中 3 2" xfId="654"/>
    <cellStyle name="适中 4" xfId="655"/>
    <cellStyle name="钎霖_laroux" xfId="656"/>
    <cellStyle name="链接单元格" xfId="657"/>
    <cellStyle name="链接单元格 2" xfId="658"/>
    <cellStyle name="链接单元格 2 2" xfId="659"/>
    <cellStyle name="链接单元格 2 2 2" xfId="660"/>
    <cellStyle name="链接单元格 2 2 3" xfId="661"/>
    <cellStyle name="链接单元格 2 3" xfId="662"/>
    <cellStyle name="链接单元格 2 4" xfId="663"/>
    <cellStyle name="链接单元格 3" xfId="664"/>
    <cellStyle name="链接单元格 3 2" xfId="665"/>
    <cellStyle name="链接单元格 4" xfId="666"/>
    <cellStyle name="霓付 [0]_laroux" xfId="667"/>
    <cellStyle name="霓付_laroux" xfId="6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true" hidden="false" outlineLevel="0" max="5" min="5" style="1" width="20.1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1" customFormat="true" ht="20.25" hidden="false" customHeight="true" outlineLevel="0" collapsed="false">
      <c r="A6" s="8" t="s">
        <v>7</v>
      </c>
      <c r="B6" s="9" t="n">
        <v>18916.905</v>
      </c>
      <c r="C6" s="10" t="s">
        <v>8</v>
      </c>
      <c r="D6" s="9" t="n">
        <v>15900.8591</v>
      </c>
    </row>
    <row r="7" s="11" customFormat="true" ht="20.25" hidden="false" customHeight="true" outlineLevel="0" collapsed="false">
      <c r="A7" s="8" t="s">
        <v>9</v>
      </c>
      <c r="B7" s="12"/>
      <c r="C7" s="10" t="s">
        <v>10</v>
      </c>
      <c r="D7" s="13" t="n">
        <v>15535.1306</v>
      </c>
    </row>
    <row r="8" s="11" customFormat="true" ht="20.25" hidden="false" customHeight="true" outlineLevel="0" collapsed="false">
      <c r="A8" s="8" t="s">
        <v>11</v>
      </c>
      <c r="B8" s="14" t="n">
        <v>160.735</v>
      </c>
      <c r="C8" s="10" t="s">
        <v>12</v>
      </c>
      <c r="D8" s="13" t="n">
        <v>365.7285</v>
      </c>
      <c r="E8" s="15"/>
    </row>
    <row r="9" s="11" customFormat="true" ht="20.25" hidden="false" customHeight="true" outlineLevel="0" collapsed="false">
      <c r="A9" s="8" t="s">
        <v>13</v>
      </c>
      <c r="B9" s="16"/>
      <c r="C9" s="10" t="s">
        <v>14</v>
      </c>
      <c r="D9" s="9" t="n">
        <v>515.8867</v>
      </c>
    </row>
    <row r="10" s="11" customFormat="true" ht="20.25" hidden="false" customHeight="true" outlineLevel="0" collapsed="false">
      <c r="A10" s="8" t="s">
        <v>15</v>
      </c>
      <c r="B10" s="12"/>
      <c r="C10" s="10" t="s">
        <v>16</v>
      </c>
      <c r="D10" s="13" t="n">
        <v>166.0498</v>
      </c>
    </row>
    <row r="11" s="11" customFormat="true" ht="20.25" hidden="false" customHeight="true" outlineLevel="0" collapsed="false">
      <c r="A11" s="17" t="s">
        <v>17</v>
      </c>
      <c r="B11" s="12"/>
      <c r="C11" s="10" t="s">
        <v>18</v>
      </c>
      <c r="D11" s="13" t="n">
        <v>87.3743</v>
      </c>
    </row>
    <row r="12" s="11" customFormat="true" ht="20.25" hidden="false" customHeight="true" outlineLevel="0" collapsed="false">
      <c r="A12" s="17" t="s">
        <v>19</v>
      </c>
      <c r="B12" s="12"/>
      <c r="C12" s="10" t="s">
        <v>20</v>
      </c>
      <c r="D12" s="13" t="n">
        <v>262.4626</v>
      </c>
    </row>
    <row r="13" s="11" customFormat="true" ht="20.25" hidden="false" customHeight="true" outlineLevel="0" collapsed="false">
      <c r="A13" s="17" t="s">
        <v>21</v>
      </c>
      <c r="B13" s="12"/>
      <c r="C13" s="10" t="s">
        <v>22</v>
      </c>
      <c r="D13" s="9" t="n">
        <v>2660.8942</v>
      </c>
    </row>
    <row r="14" s="11" customFormat="true" ht="20.25" hidden="false" customHeight="true" outlineLevel="0" collapsed="false">
      <c r="A14" s="17" t="s">
        <v>23</v>
      </c>
      <c r="B14" s="12"/>
      <c r="C14" s="10" t="s">
        <v>24</v>
      </c>
      <c r="D14" s="9" t="n">
        <v>2660.8942</v>
      </c>
    </row>
    <row r="15" s="11" customFormat="true" ht="20.25" hidden="false" customHeight="true" outlineLevel="0" collapsed="false">
      <c r="A15" s="17" t="s">
        <v>25</v>
      </c>
      <c r="B15" s="16" t="n">
        <v>0</v>
      </c>
      <c r="C15" s="8" t="s">
        <v>26</v>
      </c>
      <c r="D15" s="16"/>
    </row>
    <row r="16" s="11" customFormat="true" ht="20.25" hidden="false" customHeight="true" outlineLevel="0" collapsed="false">
      <c r="A16" s="18"/>
      <c r="B16" s="19"/>
      <c r="C16" s="8" t="s">
        <v>27</v>
      </c>
      <c r="D16" s="16"/>
    </row>
    <row r="17" customFormat="false" ht="20.25" hidden="false" customHeight="true" outlineLevel="0" collapsed="false">
      <c r="A17" s="20"/>
      <c r="B17" s="21"/>
      <c r="C17" s="22"/>
      <c r="D17" s="23"/>
      <c r="E17" s="11"/>
    </row>
    <row r="18" customFormat="false" ht="20.25" hidden="false" customHeight="true" outlineLevel="0" collapsed="false">
      <c r="A18" s="22"/>
      <c r="B18" s="24"/>
      <c r="C18" s="8"/>
      <c r="D18" s="16"/>
      <c r="E18" s="11"/>
    </row>
    <row r="19" customFormat="false" ht="20.25" hidden="false" customHeight="true" outlineLevel="0" collapsed="false">
      <c r="A19" s="22"/>
      <c r="B19" s="24"/>
      <c r="C19" s="22"/>
      <c r="D19" s="25"/>
      <c r="E19" s="11"/>
    </row>
    <row r="20" customFormat="false" ht="20.25" hidden="false" customHeight="true" outlineLevel="0" collapsed="false">
      <c r="A20" s="17"/>
      <c r="B20" s="24"/>
      <c r="C20" s="22"/>
      <c r="D20" s="23"/>
      <c r="E20" s="11"/>
    </row>
    <row r="21" customFormat="false" ht="20.25" hidden="false" customHeight="true" outlineLevel="0" collapsed="false">
      <c r="A21" s="17"/>
      <c r="B21" s="24"/>
      <c r="C21" s="22"/>
      <c r="D21" s="23"/>
    </row>
    <row r="22" customFormat="false" ht="20.25" hidden="false" customHeight="true" outlineLevel="0" collapsed="false">
      <c r="A22" s="20"/>
      <c r="B22" s="26"/>
      <c r="C22" s="17"/>
      <c r="D22" s="27"/>
    </row>
    <row r="23" s="11" customFormat="true" ht="20.25" hidden="false" customHeight="true" outlineLevel="0" collapsed="false">
      <c r="A23" s="28" t="s">
        <v>28</v>
      </c>
      <c r="B23" s="16" t="n">
        <f aca="false">SUM(B6:B22)</f>
        <v>19077.64</v>
      </c>
      <c r="C23" s="29" t="s">
        <v>29</v>
      </c>
      <c r="D23" s="16" t="n">
        <f aca="false">D6+D9+D13</f>
        <v>19077.64</v>
      </c>
    </row>
    <row r="24" customFormat="false" ht="23.25" hidden="false" customHeight="true" outlineLevel="0" collapsed="false">
      <c r="A24" s="30"/>
      <c r="C24" s="11"/>
      <c r="D24" s="11"/>
    </row>
    <row r="25" customFormat="false" ht="23.25" hidden="false" customHeight="true" outlineLevel="0" collapsed="false">
      <c r="C25" s="11"/>
      <c r="D25" s="11"/>
    </row>
    <row r="26" customFormat="false" ht="23.25" hidden="false" customHeight="true" outlineLevel="0" collapsed="false">
      <c r="C26" s="11"/>
      <c r="D26" s="11"/>
    </row>
    <row r="27" customFormat="false" ht="23.25" hidden="false" customHeight="true" outlineLevel="0" collapsed="false">
      <c r="C27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12.82"/>
    <col collapsed="false" customWidth="true" hidden="false" outlineLevel="0" max="2" min="2" style="31" width="33.65"/>
    <col collapsed="false" customWidth="true" hidden="false" outlineLevel="0" max="4" min="3" style="31" width="16.65"/>
    <col collapsed="false" customWidth="true" hidden="false" outlineLevel="0" max="5" min="5" style="31" width="14.49"/>
    <col collapsed="false" customWidth="true" hidden="false" outlineLevel="0" max="6" min="6" style="31" width="14.82"/>
    <col collapsed="false" customWidth="true" hidden="false" outlineLevel="0" max="7" min="7" style="31" width="16.15"/>
    <col collapsed="false" customWidth="true" hidden="false" outlineLevel="0" max="8" min="8" style="31" width="14.82"/>
    <col collapsed="false" customWidth="true" hidden="false" outlineLevel="0" max="11" min="9" style="31" width="12.82"/>
    <col collapsed="false" customWidth="false" hidden="false" outlineLevel="0" max="257" min="12" style="31" width="9.32"/>
  </cols>
  <sheetData>
    <row r="1" customFormat="false" ht="18" hidden="false" customHeight="true" outlineLevel="0" collapsed="false">
      <c r="A1" s="32" t="s">
        <v>30</v>
      </c>
      <c r="B1" s="32"/>
      <c r="C1" s="32"/>
      <c r="D1" s="33"/>
      <c r="E1" s="33"/>
      <c r="F1" s="32"/>
      <c r="G1" s="33"/>
      <c r="H1" s="33"/>
    </row>
    <row r="2" customFormat="false" ht="25.5" hidden="false" customHeight="fals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" hidden="false" customHeight="true" outlineLevel="0" collapsed="false">
      <c r="A3" s="35"/>
      <c r="B3" s="35"/>
      <c r="C3" s="35"/>
      <c r="D3" s="35"/>
      <c r="E3" s="36"/>
      <c r="F3" s="35"/>
      <c r="G3" s="35"/>
      <c r="H3" s="36"/>
      <c r="I3" s="37"/>
      <c r="J3" s="37"/>
      <c r="K3" s="38" t="s">
        <v>2</v>
      </c>
    </row>
    <row r="4" customFormat="false" ht="20.1" hidden="false" customHeight="true" outlineLevel="0" collapsed="false">
      <c r="A4" s="39" t="s">
        <v>32</v>
      </c>
      <c r="B4" s="39" t="s">
        <v>33</v>
      </c>
      <c r="C4" s="39" t="s">
        <v>34</v>
      </c>
      <c r="D4" s="39"/>
      <c r="E4" s="39"/>
      <c r="F4" s="39" t="s">
        <v>35</v>
      </c>
      <c r="G4" s="39"/>
      <c r="H4" s="39"/>
      <c r="I4" s="39" t="s">
        <v>36</v>
      </c>
      <c r="J4" s="39"/>
      <c r="K4" s="39"/>
    </row>
    <row r="5" customFormat="false" ht="20.1" hidden="false" customHeight="true" outlineLevel="0" collapsed="false">
      <c r="A5" s="39"/>
      <c r="B5" s="39"/>
      <c r="C5" s="39" t="s">
        <v>37</v>
      </c>
      <c r="D5" s="39" t="s">
        <v>38</v>
      </c>
      <c r="E5" s="39" t="s">
        <v>39</v>
      </c>
      <c r="F5" s="39" t="s">
        <v>37</v>
      </c>
      <c r="G5" s="39" t="s">
        <v>38</v>
      </c>
      <c r="H5" s="39" t="s">
        <v>39</v>
      </c>
      <c r="I5" s="39" t="s">
        <v>37</v>
      </c>
      <c r="J5" s="39" t="s">
        <v>38</v>
      </c>
      <c r="K5" s="39" t="s">
        <v>39</v>
      </c>
    </row>
    <row r="6" customFormat="false" ht="20.1" hidden="false" customHeight="true" outlineLevel="0" collapsed="false">
      <c r="A6" s="40" t="n">
        <v>2050101</v>
      </c>
      <c r="B6" s="41" t="s">
        <v>40</v>
      </c>
      <c r="C6" s="41" t="n">
        <f aca="false">D6+E6</f>
        <v>6.2158</v>
      </c>
      <c r="D6" s="41" t="n">
        <v>6.2158</v>
      </c>
      <c r="E6" s="42"/>
      <c r="F6" s="41" t="n">
        <f aca="false">G6+H6</f>
        <v>6.2158</v>
      </c>
      <c r="G6" s="43" t="n">
        <v>6.2158</v>
      </c>
      <c r="H6" s="43"/>
      <c r="I6" s="41"/>
      <c r="J6" s="43"/>
      <c r="K6" s="43"/>
    </row>
    <row r="7" customFormat="false" ht="20.1" hidden="false" customHeight="true" outlineLevel="0" collapsed="false">
      <c r="A7" s="40" t="n">
        <v>2050199</v>
      </c>
      <c r="B7" s="41" t="s">
        <v>41</v>
      </c>
      <c r="C7" s="41" t="n">
        <f aca="false">D7+E7</f>
        <v>1.57</v>
      </c>
      <c r="D7" s="44" t="n">
        <v>1.95</v>
      </c>
      <c r="E7" s="44" t="n">
        <v>-0.38</v>
      </c>
      <c r="F7" s="41" t="n">
        <f aca="false">G7+H7</f>
        <v>1.57</v>
      </c>
      <c r="G7" s="44" t="n">
        <v>1.95</v>
      </c>
      <c r="H7" s="44" t="n">
        <v>-0.38</v>
      </c>
      <c r="I7" s="41"/>
      <c r="J7" s="45"/>
      <c r="K7" s="45"/>
    </row>
    <row r="8" customFormat="false" ht="20.1" hidden="false" customHeight="true" outlineLevel="0" collapsed="false">
      <c r="A8" s="46" t="s">
        <v>42</v>
      </c>
      <c r="B8" s="47" t="s">
        <v>43</v>
      </c>
      <c r="C8" s="41" t="n">
        <f aca="false">D8+E8</f>
        <v>899.4291</v>
      </c>
      <c r="D8" s="45" t="n">
        <v>771.3339</v>
      </c>
      <c r="E8" s="45" t="n">
        <v>128.0952</v>
      </c>
      <c r="F8" s="41" t="n">
        <f aca="false">G8+H8</f>
        <v>899.4291</v>
      </c>
      <c r="G8" s="45" t="n">
        <v>771.3339</v>
      </c>
      <c r="H8" s="45" t="n">
        <v>128.0952</v>
      </c>
      <c r="I8" s="47"/>
      <c r="J8" s="45"/>
      <c r="K8" s="45"/>
    </row>
    <row r="9" customFormat="false" ht="20.1" hidden="false" customHeight="true" outlineLevel="0" collapsed="false">
      <c r="A9" s="46" t="n">
        <v>2050202</v>
      </c>
      <c r="B9" s="41" t="s">
        <v>44</v>
      </c>
      <c r="C9" s="41" t="n">
        <f aca="false">D9+E9</f>
        <v>2653.4898</v>
      </c>
      <c r="D9" s="45" t="n">
        <v>2288.3298</v>
      </c>
      <c r="E9" s="45" t="n">
        <v>365.16</v>
      </c>
      <c r="F9" s="41" t="n">
        <f aca="false">G9+H9</f>
        <v>2653.4898</v>
      </c>
      <c r="G9" s="45" t="n">
        <v>2288.3298</v>
      </c>
      <c r="H9" s="45" t="n">
        <v>365.16</v>
      </c>
      <c r="I9" s="41"/>
      <c r="J9" s="45"/>
      <c r="K9" s="45"/>
    </row>
    <row r="10" customFormat="false" ht="20.1" hidden="false" customHeight="true" outlineLevel="0" collapsed="false">
      <c r="A10" s="46" t="s">
        <v>45</v>
      </c>
      <c r="B10" s="41" t="s">
        <v>46</v>
      </c>
      <c r="C10" s="41" t="n">
        <f aca="false">D10+E10</f>
        <v>20</v>
      </c>
      <c r="D10" s="45" t="n">
        <v>0</v>
      </c>
      <c r="E10" s="45" t="n">
        <v>20</v>
      </c>
      <c r="F10" s="41" t="n">
        <f aca="false">G10+H10</f>
        <v>20</v>
      </c>
      <c r="G10" s="45" t="n">
        <v>0</v>
      </c>
      <c r="H10" s="45" t="n">
        <v>20</v>
      </c>
      <c r="I10" s="41"/>
      <c r="J10" s="45"/>
      <c r="K10" s="45"/>
    </row>
    <row r="11" customFormat="false" ht="20.1" hidden="false" customHeight="true" outlineLevel="0" collapsed="false">
      <c r="A11" s="46" t="n">
        <v>2050203</v>
      </c>
      <c r="B11" s="41" t="s">
        <v>47</v>
      </c>
      <c r="C11" s="41" t="n">
        <f aca="false">D11+E11</f>
        <v>1199.5569</v>
      </c>
      <c r="D11" s="44" t="n">
        <v>1201.3039</v>
      </c>
      <c r="E11" s="44" t="n">
        <v>-1.747</v>
      </c>
      <c r="F11" s="41" t="n">
        <f aca="false">G11+H11</f>
        <v>1199.5569</v>
      </c>
      <c r="G11" s="44" t="n">
        <v>1201.3039</v>
      </c>
      <c r="H11" s="44" t="n">
        <v>-1.747</v>
      </c>
      <c r="I11" s="41"/>
      <c r="J11" s="45"/>
      <c r="K11" s="45"/>
    </row>
    <row r="12" customFormat="false" ht="20.1" hidden="false" customHeight="true" outlineLevel="0" collapsed="false">
      <c r="A12" s="41" t="n">
        <v>2050204</v>
      </c>
      <c r="B12" s="41" t="s">
        <v>48</v>
      </c>
      <c r="C12" s="41" t="n">
        <f aca="false">D12+E12</f>
        <v>1025.592</v>
      </c>
      <c r="D12" s="45" t="n">
        <v>923.557</v>
      </c>
      <c r="E12" s="45" t="n">
        <v>102.035</v>
      </c>
      <c r="F12" s="41" t="n">
        <f aca="false">G12+H12</f>
        <v>1026.857</v>
      </c>
      <c r="G12" s="45" t="n">
        <v>923.557</v>
      </c>
      <c r="H12" s="45" t="n">
        <v>103.3</v>
      </c>
      <c r="I12" s="41"/>
      <c r="J12" s="45"/>
      <c r="K12" s="45"/>
    </row>
    <row r="13" customFormat="false" ht="20.1" hidden="false" customHeight="true" outlineLevel="0" collapsed="false">
      <c r="A13" s="41" t="n">
        <v>2050302</v>
      </c>
      <c r="B13" s="41" t="s">
        <v>49</v>
      </c>
      <c r="C13" s="41" t="n">
        <f aca="false">D13+E13</f>
        <v>1267.9963</v>
      </c>
      <c r="D13" s="45" t="n">
        <v>589.6563</v>
      </c>
      <c r="E13" s="45" t="n">
        <v>678.34</v>
      </c>
      <c r="F13" s="41" t="n">
        <f aca="false">G13+H13</f>
        <v>1105.9963</v>
      </c>
      <c r="G13" s="45" t="n">
        <v>589.6563</v>
      </c>
      <c r="H13" s="45" t="n">
        <v>516.34</v>
      </c>
      <c r="I13" s="41"/>
      <c r="J13" s="45"/>
      <c r="K13" s="45"/>
    </row>
    <row r="14" customFormat="false" ht="20.1" hidden="false" customHeight="true" outlineLevel="0" collapsed="false">
      <c r="A14" s="41" t="n">
        <v>2050304</v>
      </c>
      <c r="B14" s="41" t="s">
        <v>50</v>
      </c>
      <c r="C14" s="41" t="n">
        <f aca="false">D14+E14</f>
        <v>0</v>
      </c>
      <c r="D14" s="45"/>
      <c r="E14" s="45"/>
      <c r="F14" s="41" t="n">
        <f aca="false">G14+H14</f>
        <v>0</v>
      </c>
      <c r="G14" s="45"/>
      <c r="H14" s="45"/>
      <c r="I14" s="41"/>
      <c r="J14" s="45"/>
      <c r="K14" s="45"/>
    </row>
    <row r="15" customFormat="false" ht="20.1" hidden="false" customHeight="true" outlineLevel="0" collapsed="false">
      <c r="A15" s="41" t="n">
        <v>2050501</v>
      </c>
      <c r="B15" s="41" t="s">
        <v>51</v>
      </c>
      <c r="C15" s="41" t="n">
        <f aca="false">D15+E15</f>
        <v>-19.2799</v>
      </c>
      <c r="D15" s="45" t="n">
        <v>-19.2799</v>
      </c>
      <c r="E15" s="45"/>
      <c r="F15" s="41" t="n">
        <f aca="false">G15+H15</f>
        <v>-19.2799</v>
      </c>
      <c r="G15" s="45" t="n">
        <v>-19.2799</v>
      </c>
      <c r="H15" s="45"/>
      <c r="I15" s="41"/>
      <c r="J15" s="45"/>
      <c r="K15" s="45"/>
    </row>
    <row r="16" customFormat="false" ht="20.1" hidden="false" customHeight="true" outlineLevel="0" collapsed="false">
      <c r="A16" s="45" t="n">
        <v>2050701</v>
      </c>
      <c r="B16" s="48" t="s">
        <v>52</v>
      </c>
      <c r="C16" s="41" t="n">
        <f aca="false">D16+E16</f>
        <v>97.4928</v>
      </c>
      <c r="D16" s="45" t="n">
        <v>22.2928</v>
      </c>
      <c r="E16" s="45" t="n">
        <v>75.2</v>
      </c>
      <c r="F16" s="41" t="n">
        <f aca="false">G16+H16</f>
        <v>97.4928</v>
      </c>
      <c r="G16" s="45" t="n">
        <v>22.2928</v>
      </c>
      <c r="H16" s="45" t="n">
        <v>75.2</v>
      </c>
      <c r="I16" s="45"/>
      <c r="J16" s="45"/>
      <c r="K16" s="45"/>
    </row>
    <row r="17" customFormat="false" ht="20.1" hidden="false" customHeight="true" outlineLevel="0" collapsed="false">
      <c r="A17" s="45" t="n">
        <v>2050801</v>
      </c>
      <c r="B17" s="48" t="s">
        <v>53</v>
      </c>
      <c r="C17" s="41" t="n">
        <f aca="false">D17+E17</f>
        <v>27.0208</v>
      </c>
      <c r="D17" s="45" t="n">
        <v>27.0408</v>
      </c>
      <c r="E17" s="45" t="n">
        <v>-0.02</v>
      </c>
      <c r="F17" s="41" t="n">
        <f aca="false">G17+H17</f>
        <v>27.0208</v>
      </c>
      <c r="G17" s="45" t="n">
        <v>27.0408</v>
      </c>
      <c r="H17" s="45" t="n">
        <v>-0.02</v>
      </c>
      <c r="I17" s="45"/>
      <c r="J17" s="45"/>
      <c r="K17" s="45"/>
    </row>
    <row r="18" customFormat="false" ht="20.1" hidden="false" customHeight="true" outlineLevel="0" collapsed="false">
      <c r="A18" s="45" t="n">
        <v>2050999</v>
      </c>
      <c r="B18" s="48" t="s">
        <v>54</v>
      </c>
      <c r="C18" s="41" t="n">
        <f aca="false">D18+E18</f>
        <v>124.18</v>
      </c>
      <c r="D18" s="45" t="n">
        <v>0</v>
      </c>
      <c r="E18" s="45" t="n">
        <v>124.18</v>
      </c>
      <c r="F18" s="41" t="n">
        <f aca="false">G18+H18</f>
        <v>124.18</v>
      </c>
      <c r="G18" s="45" t="n">
        <v>0</v>
      </c>
      <c r="H18" s="45" t="n">
        <v>124.18</v>
      </c>
      <c r="I18" s="45"/>
      <c r="J18" s="45"/>
      <c r="K18" s="45"/>
    </row>
    <row r="19" customFormat="false" ht="20.1" hidden="false" customHeight="true" outlineLevel="0" collapsed="false">
      <c r="A19" s="45" t="n">
        <v>2059999</v>
      </c>
      <c r="B19" s="48" t="s">
        <v>55</v>
      </c>
      <c r="C19" s="41" t="n">
        <f aca="false">D19+E19</f>
        <v>327.981</v>
      </c>
      <c r="D19" s="45" t="n">
        <v>0</v>
      </c>
      <c r="E19" s="45" t="n">
        <v>327.981</v>
      </c>
      <c r="F19" s="41" t="n">
        <f aca="false">G19+H19</f>
        <v>327.981</v>
      </c>
      <c r="G19" s="45" t="n">
        <v>0</v>
      </c>
      <c r="H19" s="45" t="n">
        <v>327.981</v>
      </c>
      <c r="I19" s="45"/>
      <c r="J19" s="45"/>
      <c r="K19" s="45"/>
    </row>
    <row r="20" customFormat="false" ht="20.1" hidden="false" customHeight="true" outlineLevel="0" collapsed="false">
      <c r="A20" s="45" t="n">
        <v>2080501</v>
      </c>
      <c r="B20" s="48" t="s">
        <v>56</v>
      </c>
      <c r="C20" s="41" t="n">
        <f aca="false">D20+E20</f>
        <v>2.1453</v>
      </c>
      <c r="D20" s="45" t="n">
        <v>2.1453</v>
      </c>
      <c r="E20" s="45"/>
      <c r="F20" s="41" t="n">
        <f aca="false">G20+H20</f>
        <v>2.1453</v>
      </c>
      <c r="G20" s="45" t="n">
        <v>2.1453</v>
      </c>
      <c r="H20" s="45"/>
      <c r="I20" s="45"/>
      <c r="J20" s="45"/>
      <c r="K20" s="45"/>
    </row>
    <row r="21" customFormat="false" ht="20.1" hidden="false" customHeight="true" outlineLevel="0" collapsed="false">
      <c r="A21" s="45" t="n">
        <v>2080502</v>
      </c>
      <c r="B21" s="48" t="s">
        <v>57</v>
      </c>
      <c r="C21" s="41" t="n">
        <f aca="false">D21+E21</f>
        <v>97.312</v>
      </c>
      <c r="D21" s="45" t="n">
        <v>97.312</v>
      </c>
      <c r="E21" s="45" t="n">
        <v>0</v>
      </c>
      <c r="F21" s="41" t="n">
        <f aca="false">G21+H21</f>
        <v>97.312</v>
      </c>
      <c r="G21" s="45" t="n">
        <v>97.312</v>
      </c>
      <c r="H21" s="45" t="n">
        <v>0</v>
      </c>
      <c r="I21" s="45"/>
      <c r="J21" s="45"/>
      <c r="K21" s="45"/>
    </row>
    <row r="22" customFormat="false" ht="20.1" hidden="false" customHeight="true" outlineLevel="0" collapsed="false">
      <c r="A22" s="45" t="n">
        <v>2080599</v>
      </c>
      <c r="B22" s="48" t="s">
        <v>58</v>
      </c>
      <c r="C22" s="41" t="n">
        <f aca="false">D22+E22</f>
        <v>82.5951</v>
      </c>
      <c r="D22" s="45" t="n">
        <v>82.5951</v>
      </c>
      <c r="E22" s="45" t="n">
        <v>0</v>
      </c>
      <c r="F22" s="41" t="n">
        <f aca="false">G22+H22</f>
        <v>82.5951</v>
      </c>
      <c r="G22" s="45" t="n">
        <v>82.5951</v>
      </c>
      <c r="H22" s="45" t="n">
        <v>0</v>
      </c>
      <c r="I22" s="45"/>
      <c r="J22" s="45"/>
      <c r="K22" s="45"/>
    </row>
    <row r="23" customFormat="false" ht="20.1" hidden="false" customHeight="true" outlineLevel="0" collapsed="false">
      <c r="A23" s="45" t="n">
        <v>2080801</v>
      </c>
      <c r="B23" s="48" t="s">
        <v>59</v>
      </c>
      <c r="C23" s="41" t="n">
        <f aca="false">D23+E23</f>
        <v>183.6761</v>
      </c>
      <c r="D23" s="45" t="n">
        <v>183.6761</v>
      </c>
      <c r="E23" s="45" t="n">
        <v>0</v>
      </c>
      <c r="F23" s="41" t="n">
        <f aca="false">G23+H23</f>
        <v>183.6761</v>
      </c>
      <c r="G23" s="45" t="n">
        <v>183.6761</v>
      </c>
      <c r="H23" s="45" t="n">
        <v>0</v>
      </c>
      <c r="I23" s="45"/>
      <c r="J23" s="45"/>
      <c r="K23" s="45"/>
    </row>
    <row r="24" customFormat="false" ht="20.1" hidden="false" customHeight="true" outlineLevel="0" collapsed="false">
      <c r="A24" s="45" t="n">
        <v>2089901</v>
      </c>
      <c r="B24" s="48" t="s">
        <v>60</v>
      </c>
      <c r="C24" s="41" t="n">
        <f aca="false">D24+E24</f>
        <v>11414.7138</v>
      </c>
      <c r="D24" s="45" t="n">
        <v>11414.7138</v>
      </c>
      <c r="E24" s="45" t="n">
        <v>0</v>
      </c>
      <c r="F24" s="41" t="n">
        <f aca="false">G24+H24</f>
        <v>11414.7138</v>
      </c>
      <c r="G24" s="45" t="n">
        <v>11414.7138</v>
      </c>
      <c r="H24" s="45" t="n">
        <v>0</v>
      </c>
      <c r="I24" s="45"/>
      <c r="J24" s="45"/>
      <c r="K24" s="45"/>
    </row>
    <row r="25" customFormat="false" ht="20.1" hidden="false" customHeight="true" outlineLevel="0" collapsed="false">
      <c r="A25" s="45" t="n">
        <v>2100501</v>
      </c>
      <c r="B25" s="48" t="s">
        <v>61</v>
      </c>
      <c r="C25" s="41" t="n">
        <f aca="false">D25+E25</f>
        <v>-4.9628</v>
      </c>
      <c r="D25" s="49" t="n">
        <v>-4.9628</v>
      </c>
      <c r="E25" s="45"/>
      <c r="F25" s="41" t="n">
        <f aca="false">G25+H25</f>
        <v>-4.9628</v>
      </c>
      <c r="G25" s="49" t="n">
        <v>-4.9628</v>
      </c>
      <c r="H25" s="45"/>
      <c r="I25" s="45"/>
      <c r="J25" s="45"/>
      <c r="K25" s="45"/>
    </row>
    <row r="26" customFormat="false" ht="20.1" hidden="false" customHeight="true" outlineLevel="0" collapsed="false">
      <c r="A26" s="45" t="n">
        <v>2100502</v>
      </c>
      <c r="B26" s="48" t="s">
        <v>62</v>
      </c>
      <c r="C26" s="41" t="n">
        <f aca="false">D26+E26</f>
        <v>-1169.5354</v>
      </c>
      <c r="D26" s="44" t="n">
        <v>-1169.5354</v>
      </c>
      <c r="E26" s="45" t="n">
        <v>0</v>
      </c>
      <c r="F26" s="41" t="n">
        <f aca="false">G26+H26</f>
        <v>-1169.5354</v>
      </c>
      <c r="G26" s="44" t="n">
        <v>-1169.5354</v>
      </c>
      <c r="H26" s="45" t="n">
        <v>0</v>
      </c>
      <c r="I26" s="45"/>
      <c r="J26" s="45"/>
      <c r="K26" s="45"/>
    </row>
    <row r="27" customFormat="false" ht="20.1" hidden="false" customHeight="true" outlineLevel="0" collapsed="false">
      <c r="A27" s="45" t="n">
        <v>2100503</v>
      </c>
      <c r="B27" s="48" t="s">
        <v>63</v>
      </c>
      <c r="C27" s="41" t="n">
        <f aca="false">D27+E27</f>
        <v>-1.5987</v>
      </c>
      <c r="D27" s="50" t="n">
        <v>-1.5987</v>
      </c>
      <c r="E27" s="45"/>
      <c r="F27" s="41" t="n">
        <f aca="false">G27+H27</f>
        <v>-1.5987</v>
      </c>
      <c r="G27" s="50" t="n">
        <v>-1.5987</v>
      </c>
      <c r="H27" s="45"/>
      <c r="I27" s="45"/>
      <c r="J27" s="45"/>
      <c r="K27" s="45"/>
    </row>
    <row r="28" customFormat="false" ht="20.1" hidden="false" customHeight="true" outlineLevel="0" collapsed="false">
      <c r="A28" s="45" t="n">
        <v>2299901</v>
      </c>
      <c r="B28" s="48" t="s">
        <v>64</v>
      </c>
      <c r="C28" s="41" t="n">
        <f aca="false">D28+E28</f>
        <v>842.05</v>
      </c>
      <c r="D28" s="50" t="n">
        <v>0</v>
      </c>
      <c r="E28" s="45" t="n">
        <v>842.05</v>
      </c>
      <c r="F28" s="41" t="n">
        <f aca="false">G28+H28</f>
        <v>842.05</v>
      </c>
      <c r="G28" s="50" t="n">
        <v>0</v>
      </c>
      <c r="H28" s="45" t="n">
        <v>842.05</v>
      </c>
      <c r="I28" s="45"/>
      <c r="J28" s="45"/>
      <c r="K28" s="45"/>
    </row>
    <row r="29" customFormat="false" ht="20.1" hidden="false" customHeight="true" outlineLevel="0" collapsed="false">
      <c r="A29" s="51" t="s">
        <v>34</v>
      </c>
      <c r="B29" s="51"/>
      <c r="C29" s="52" t="n">
        <f aca="false">SUM(C6:C28)</f>
        <v>19077.64</v>
      </c>
      <c r="D29" s="52" t="n">
        <f aca="false">SUM(D6:D28)</f>
        <v>16416.7458</v>
      </c>
      <c r="E29" s="52" t="n">
        <f aca="false">SUM(E6:E28)</f>
        <v>2660.8942</v>
      </c>
      <c r="F29" s="52" t="n">
        <f aca="false">SUM(F6:F28)</f>
        <v>18916.905</v>
      </c>
      <c r="G29" s="52" t="n">
        <f aca="false">SUM(G6:G28)</f>
        <v>16416.7458</v>
      </c>
      <c r="H29" s="52" t="n">
        <f aca="false">SUM(H6:H28)</f>
        <v>2500.1592</v>
      </c>
      <c r="I29" s="52"/>
      <c r="J29" s="45"/>
      <c r="K29" s="45"/>
    </row>
    <row r="30" customFormat="false" ht="20.1" hidden="false" customHeight="true" outlineLevel="0" collapsed="false">
      <c r="A30" s="53"/>
      <c r="B30" s="53"/>
      <c r="C30" s="53"/>
      <c r="D30" s="54"/>
      <c r="E30" s="54"/>
      <c r="F30" s="53"/>
      <c r="G30" s="54"/>
      <c r="H30" s="54"/>
      <c r="I30" s="53"/>
      <c r="J30" s="54"/>
      <c r="K30" s="54"/>
    </row>
    <row r="31" customFormat="false" ht="20.1" hidden="false" customHeight="true" outlineLevel="0" collapsed="false">
      <c r="A31" s="55" t="s">
        <v>6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</row>
  </sheetData>
  <mergeCells count="8">
    <mergeCell ref="A2:K2"/>
    <mergeCell ref="A4:A5"/>
    <mergeCell ref="B4:B5"/>
    <mergeCell ref="C4:E4"/>
    <mergeCell ref="F4:H4"/>
    <mergeCell ref="I4:K4"/>
    <mergeCell ref="A29:B29"/>
    <mergeCell ref="A31:K31"/>
  </mergeCells>
  <printOptions headings="false" gridLines="false" gridLinesSet="true" horizontalCentered="true" verticalCentered="false"/>
  <pageMargins left="0.354166666666667" right="0.354166666666667" top="0.559722222222222" bottom="0.43055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B26" activeCellId="0" sqref="B26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39.82"/>
  </cols>
  <sheetData>
    <row r="1" customFormat="false" ht="15.75" hidden="false" customHeight="true" outlineLevel="0" collapsed="false">
      <c r="A1" s="56" t="s">
        <v>66</v>
      </c>
      <c r="B1" s="57"/>
    </row>
    <row r="2" customFormat="false" ht="32.25" hidden="false" customHeight="true" outlineLevel="0" collapsed="false">
      <c r="A2" s="58" t="s">
        <v>67</v>
      </c>
      <c r="B2" s="58"/>
    </row>
    <row r="3" customFormat="false" ht="15.75" hidden="false" customHeight="true" outlineLevel="0" collapsed="false">
      <c r="A3" s="59"/>
      <c r="B3" s="60" t="s">
        <v>2</v>
      </c>
    </row>
    <row r="4" customFormat="false" ht="15.75" hidden="false" customHeight="true" outlineLevel="0" collapsed="false">
      <c r="A4" s="61" t="s">
        <v>68</v>
      </c>
      <c r="B4" s="61" t="s">
        <v>69</v>
      </c>
    </row>
    <row r="5" customFormat="false" ht="15.75" hidden="false" customHeight="true" outlineLevel="0" collapsed="false">
      <c r="A5" s="62" t="s">
        <v>70</v>
      </c>
      <c r="B5" s="13" t="n">
        <v>11727.5357</v>
      </c>
    </row>
    <row r="6" customFormat="false" ht="15.75" hidden="false" customHeight="true" outlineLevel="0" collapsed="false">
      <c r="A6" s="62" t="s">
        <v>71</v>
      </c>
      <c r="B6" s="13" t="n">
        <v>4041.4482</v>
      </c>
    </row>
    <row r="7" customFormat="false" ht="15.75" hidden="false" customHeight="true" outlineLevel="0" collapsed="false">
      <c r="A7" s="62" t="s">
        <v>72</v>
      </c>
      <c r="B7" s="13" t="n">
        <v>268.99</v>
      </c>
    </row>
    <row r="8" customFormat="false" ht="15.75" hidden="false" customHeight="true" outlineLevel="0" collapsed="false">
      <c r="A8" s="62" t="s">
        <v>73</v>
      </c>
      <c r="B8" s="13" t="n">
        <v>339.6444</v>
      </c>
    </row>
    <row r="9" customFormat="false" ht="15.75" hidden="false" customHeight="true" outlineLevel="0" collapsed="false">
      <c r="A9" s="62" t="s">
        <v>74</v>
      </c>
      <c r="B9" s="13" t="n">
        <v>5867.5552</v>
      </c>
    </row>
    <row r="10" customFormat="false" ht="15.75" hidden="false" customHeight="true" outlineLevel="0" collapsed="false">
      <c r="A10" s="62" t="s">
        <v>75</v>
      </c>
      <c r="B10" s="13" t="n">
        <v>328.5269</v>
      </c>
    </row>
    <row r="11" customFormat="false" ht="15.75" hidden="false" customHeight="true" outlineLevel="0" collapsed="false">
      <c r="A11" s="62" t="s">
        <v>76</v>
      </c>
      <c r="B11" s="13" t="n">
        <v>881.371</v>
      </c>
    </row>
    <row r="12" customFormat="false" ht="15.75" hidden="false" customHeight="true" outlineLevel="0" collapsed="false">
      <c r="A12" s="62" t="s">
        <v>77</v>
      </c>
      <c r="B12" s="13" t="n">
        <v>496.1874</v>
      </c>
    </row>
    <row r="13" customFormat="false" ht="15.75" hidden="false" customHeight="true" outlineLevel="0" collapsed="false">
      <c r="A13" s="62" t="s">
        <v>78</v>
      </c>
      <c r="B13" s="13" t="n">
        <v>66.3281</v>
      </c>
    </row>
    <row r="14" customFormat="false" ht="15.75" hidden="false" customHeight="true" outlineLevel="0" collapsed="false">
      <c r="A14" s="62" t="s">
        <v>79</v>
      </c>
      <c r="B14" s="13" t="n">
        <v>6.3475</v>
      </c>
    </row>
    <row r="15" customFormat="false" ht="15.75" hidden="false" customHeight="true" outlineLevel="0" collapsed="false">
      <c r="A15" s="62" t="s">
        <v>80</v>
      </c>
      <c r="B15" s="13" t="n">
        <v>3.5</v>
      </c>
    </row>
    <row r="16" customFormat="false" ht="15.75" hidden="false" customHeight="true" outlineLevel="0" collapsed="false">
      <c r="A16" s="62" t="s">
        <v>81</v>
      </c>
      <c r="B16" s="13" t="n">
        <v>0.05</v>
      </c>
    </row>
    <row r="17" customFormat="false" ht="15.75" hidden="false" customHeight="true" outlineLevel="0" collapsed="false">
      <c r="A17" s="62" t="s">
        <v>82</v>
      </c>
      <c r="B17" s="13" t="n">
        <v>0.6533</v>
      </c>
    </row>
    <row r="18" customFormat="false" ht="15.75" hidden="false" customHeight="true" outlineLevel="0" collapsed="false">
      <c r="A18" s="62" t="s">
        <v>83</v>
      </c>
      <c r="B18" s="13" t="n">
        <v>2.6</v>
      </c>
    </row>
    <row r="19" customFormat="false" ht="15.75" hidden="false" customHeight="true" outlineLevel="0" collapsed="false">
      <c r="A19" s="62" t="s">
        <v>84</v>
      </c>
      <c r="B19" s="13" t="n">
        <v>-12</v>
      </c>
    </row>
    <row r="20" customFormat="false" ht="15.75" hidden="false" customHeight="true" outlineLevel="0" collapsed="false">
      <c r="A20" s="62" t="s">
        <v>85</v>
      </c>
      <c r="B20" s="63"/>
    </row>
    <row r="21" customFormat="false" ht="15.75" hidden="false" customHeight="true" outlineLevel="0" collapsed="false">
      <c r="A21" s="62" t="s">
        <v>86</v>
      </c>
      <c r="B21" s="13" t="n">
        <v>-1.5</v>
      </c>
    </row>
    <row r="22" customFormat="false" ht="15.75" hidden="false" customHeight="true" outlineLevel="0" collapsed="false">
      <c r="A22" s="62" t="s">
        <v>87</v>
      </c>
      <c r="B22" s="63"/>
    </row>
    <row r="23" customFormat="false" ht="15.75" hidden="false" customHeight="true" outlineLevel="0" collapsed="false">
      <c r="A23" s="62" t="s">
        <v>88</v>
      </c>
      <c r="B23" s="13" t="n">
        <v>23.8026</v>
      </c>
    </row>
    <row r="24" customFormat="false" ht="15.75" hidden="false" customHeight="true" outlineLevel="0" collapsed="false">
      <c r="A24" s="62" t="s">
        <v>89</v>
      </c>
      <c r="B24" s="13" t="n">
        <v>3.2</v>
      </c>
    </row>
    <row r="25" customFormat="false" ht="15.75" hidden="false" customHeight="true" outlineLevel="0" collapsed="false">
      <c r="A25" s="62" t="s">
        <v>90</v>
      </c>
      <c r="B25" s="13" t="n">
        <v>6.6002</v>
      </c>
    </row>
    <row r="26" customFormat="false" ht="15.75" hidden="false" customHeight="true" outlineLevel="0" collapsed="false">
      <c r="A26" s="62" t="s">
        <v>91</v>
      </c>
      <c r="B26" s="13" t="n">
        <v>1.7</v>
      </c>
    </row>
    <row r="27" customFormat="false" ht="15.75" hidden="false" customHeight="true" outlineLevel="0" collapsed="false">
      <c r="A27" s="62" t="s">
        <v>92</v>
      </c>
      <c r="B27" s="13" t="n">
        <v>2</v>
      </c>
    </row>
    <row r="28" customFormat="false" ht="15.75" hidden="false" customHeight="true" outlineLevel="0" collapsed="false">
      <c r="A28" s="62" t="s">
        <v>93</v>
      </c>
      <c r="B28" s="63"/>
    </row>
    <row r="29" customFormat="false" ht="15.75" hidden="false" customHeight="true" outlineLevel="0" collapsed="false">
      <c r="A29" s="62" t="s">
        <v>94</v>
      </c>
      <c r="B29" s="63"/>
    </row>
    <row r="30" customFormat="false" ht="15.75" hidden="false" customHeight="true" outlineLevel="0" collapsed="false">
      <c r="A30" s="62" t="s">
        <v>95</v>
      </c>
      <c r="B30" s="13" t="n">
        <v>247.1893</v>
      </c>
    </row>
    <row r="31" customFormat="false" ht="15.75" hidden="false" customHeight="true" outlineLevel="0" collapsed="false">
      <c r="A31" s="62" t="s">
        <v>96</v>
      </c>
      <c r="B31" s="13" t="n">
        <v>146.2608</v>
      </c>
    </row>
    <row r="32" customFormat="false" ht="15.75" hidden="false" customHeight="true" outlineLevel="0" collapsed="false">
      <c r="A32" s="62" t="s">
        <v>97</v>
      </c>
      <c r="B32" s="13" t="n">
        <v>-58.3865</v>
      </c>
    </row>
    <row r="33" customFormat="false" ht="15.75" hidden="false" customHeight="true" outlineLevel="0" collapsed="false">
      <c r="A33" s="62" t="s">
        <v>98</v>
      </c>
      <c r="B33" s="63"/>
    </row>
    <row r="34" customFormat="false" ht="15.75" hidden="false" customHeight="true" outlineLevel="0" collapsed="false">
      <c r="A34" s="62" t="s">
        <v>99</v>
      </c>
      <c r="B34" s="13" t="n">
        <v>57.8421</v>
      </c>
    </row>
    <row r="35" customFormat="false" ht="15.75" hidden="false" customHeight="true" outlineLevel="0" collapsed="false">
      <c r="A35" s="62" t="s">
        <v>100</v>
      </c>
      <c r="B35" s="13" t="n">
        <v>4246.6227</v>
      </c>
    </row>
    <row r="36" customFormat="false" ht="15.75" hidden="false" customHeight="true" outlineLevel="0" collapsed="false">
      <c r="A36" s="62" t="s">
        <v>101</v>
      </c>
      <c r="B36" s="63"/>
    </row>
    <row r="37" customFormat="false" ht="15.75" hidden="false" customHeight="true" outlineLevel="0" collapsed="false">
      <c r="A37" s="62" t="s">
        <v>102</v>
      </c>
      <c r="B37" s="13" t="n">
        <v>65.0444</v>
      </c>
    </row>
    <row r="38" customFormat="false" ht="15.75" hidden="false" customHeight="true" outlineLevel="0" collapsed="false">
      <c r="A38" s="62" t="s">
        <v>103</v>
      </c>
      <c r="B38" s="13" t="n">
        <v>32.9394</v>
      </c>
    </row>
    <row r="39" customFormat="false" ht="15.75" hidden="false" customHeight="true" outlineLevel="0" collapsed="false">
      <c r="A39" s="62" t="s">
        <v>104</v>
      </c>
      <c r="B39" s="13" t="n">
        <v>144.6532</v>
      </c>
    </row>
    <row r="40" customFormat="false" ht="15.75" hidden="false" customHeight="true" outlineLevel="0" collapsed="false">
      <c r="A40" s="62" t="s">
        <v>105</v>
      </c>
      <c r="B40" s="13" t="n">
        <v>1236.6417</v>
      </c>
    </row>
    <row r="41" customFormat="false" ht="15.75" hidden="false" customHeight="true" outlineLevel="0" collapsed="false">
      <c r="A41" s="62" t="s">
        <v>106</v>
      </c>
      <c r="B41" s="13" t="n">
        <v>853.5747</v>
      </c>
    </row>
    <row r="42" customFormat="false" ht="15.75" hidden="false" customHeight="true" outlineLevel="0" collapsed="false">
      <c r="A42" s="62" t="s">
        <v>107</v>
      </c>
      <c r="B42" s="13" t="n">
        <v>853.5747</v>
      </c>
    </row>
    <row r="43" customFormat="false" ht="15.75" hidden="false" customHeight="true" outlineLevel="0" collapsed="false">
      <c r="A43" s="62" t="s">
        <v>108</v>
      </c>
      <c r="B43" s="13" t="n">
        <v>1060.1946</v>
      </c>
    </row>
    <row r="44" customFormat="false" ht="15.75" hidden="false" customHeight="true" outlineLevel="0" collapsed="false">
      <c r="A44" s="62" t="s">
        <v>109</v>
      </c>
      <c r="B44" s="13" t="n">
        <v>-53.6</v>
      </c>
    </row>
    <row r="45" customFormat="false" ht="15.75" hidden="false" customHeight="true" outlineLevel="0" collapsed="false">
      <c r="A45" s="62" t="s">
        <v>110</v>
      </c>
      <c r="B45" s="13" t="n">
        <v>-40.9</v>
      </c>
    </row>
    <row r="46" customFormat="false" ht="15.75" hidden="false" customHeight="true" outlineLevel="0" collapsed="false">
      <c r="A46" s="62" t="s">
        <v>111</v>
      </c>
      <c r="B46" s="13" t="n">
        <v>-14.2</v>
      </c>
    </row>
    <row r="47" customFormat="false" ht="15.75" hidden="false" customHeight="true" outlineLevel="0" collapsed="false">
      <c r="A47" s="62" t="s">
        <v>112</v>
      </c>
      <c r="B47" s="13" t="n">
        <v>1.5</v>
      </c>
    </row>
    <row r="48" customFormat="false" ht="15.75" hidden="false" customHeight="true" outlineLevel="0" collapsed="false">
      <c r="A48" s="61" t="s">
        <v>113</v>
      </c>
      <c r="B48" s="64" t="n">
        <f aca="false">B5+B12+B35+B44</f>
        <v>16416.745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叶国栋</cp:lastModifiedBy>
  <cp:lastPrinted>2015-04-08T01:50:06Z</cp:lastPrinted>
  <dcterms:modified xsi:type="dcterms:W3CDTF">2016-12-07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