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-部门收支预算总表" sheetId="1" state="visible" r:id="rId2"/>
    <sheet name="2-部门收入预算总表" sheetId="2" state="visible" r:id="rId3"/>
    <sheet name="3-部门支出预算总表" sheetId="3" state="visible" r:id="rId4"/>
    <sheet name="4-财政拨款收支预算总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转移支付" sheetId="9" state="visible" r:id="rId10"/>
  </sheets>
  <definedNames>
    <definedName function="false" hidden="false" localSheetId="8" name="_xlnm.Print_Area" vbProcedure="false">'9-转移支付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</t>
  </si>
  <si>
    <t xml:space="preserve">    人员经费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    公用支出</t>
  </si>
  <si>
    <t xml:space="preserve">五、事业单位经营收入</t>
  </si>
  <si>
    <t xml:space="preserve">二、项目支出</t>
  </si>
  <si>
    <t xml:space="preserve">六、上级补助收入</t>
  </si>
  <si>
    <t xml:space="preserve">    部门专项</t>
  </si>
  <si>
    <t xml:space="preserve">七、附属单位上缴收入</t>
  </si>
  <si>
    <t xml:space="preserve">    发展经费</t>
  </si>
  <si>
    <t xml:space="preserve">八、结余结转</t>
  </si>
  <si>
    <t xml:space="preserve">    基建项目</t>
  </si>
  <si>
    <t xml:space="preserve">九、其他收入</t>
  </si>
  <si>
    <t xml:space="preserve">三、事业单位经营支出</t>
  </si>
  <si>
    <t xml:space="preserve">十、其他资金</t>
  </si>
  <si>
    <t xml:space="preserve">四、区对镇转移支付支出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
预算收入</t>
  </si>
  <si>
    <t xml:space="preserve">政府性基金预算收入</t>
  </si>
  <si>
    <t xml:space="preserve">财政专户
管理的
事业收入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事业单位
经营收入</t>
  </si>
  <si>
    <t xml:space="preserve">上级补助
收入</t>
  </si>
  <si>
    <t xml:space="preserve">结余结转</t>
  </si>
  <si>
    <t xml:space="preserve">附属单位
上缴收入</t>
  </si>
  <si>
    <t xml:space="preserve">其他收入</t>
  </si>
  <si>
    <t xml:space="preserve">其他资金</t>
  </si>
  <si>
    <t xml:space="preserve">117</t>
  </si>
  <si>
    <t xml:space="preserve">厦门市同安区教育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区对镇转移支付支出</t>
  </si>
  <si>
    <t xml:space="preserve">2050101</t>
  </si>
  <si>
    <t xml:space="preserve">　　行政运行（教育管理事务）</t>
  </si>
  <si>
    <t xml:space="preserve">2050199</t>
  </si>
  <si>
    <t xml:space="preserve">　　其他教育管理事务支出</t>
  </si>
  <si>
    <t xml:space="preserve">2050201</t>
  </si>
  <si>
    <t xml:space="preserve">　　学前教育</t>
  </si>
  <si>
    <t xml:space="preserve">2050202</t>
  </si>
  <si>
    <t xml:space="preserve">　　小学教育</t>
  </si>
  <si>
    <t xml:space="preserve">2050203</t>
  </si>
  <si>
    <t xml:space="preserve">　　初中教育</t>
  </si>
  <si>
    <t xml:space="preserve">2050204</t>
  </si>
  <si>
    <t xml:space="preserve">　　高中教育</t>
  </si>
  <si>
    <t xml:space="preserve">2050302</t>
  </si>
  <si>
    <t xml:space="preserve">　　中专教育</t>
  </si>
  <si>
    <t xml:space="preserve">2050501</t>
  </si>
  <si>
    <t xml:space="preserve">　　广播电视学校</t>
  </si>
  <si>
    <t xml:space="preserve">2050701</t>
  </si>
  <si>
    <t xml:space="preserve">　　特殊学校教育</t>
  </si>
  <si>
    <t xml:space="preserve">2050801</t>
  </si>
  <si>
    <t xml:space="preserve">　　教师进修</t>
  </si>
  <si>
    <t xml:space="preserve">2050999</t>
  </si>
  <si>
    <t xml:space="preserve">　　其他教育费附加安排的支出</t>
  </si>
  <si>
    <t xml:space="preserve">2059999</t>
  </si>
  <si>
    <t xml:space="preserve">　　其他教育支出</t>
  </si>
  <si>
    <t xml:space="preserve">2080501</t>
  </si>
  <si>
    <t xml:space="preserve">　　归口管理的行政单位离退休</t>
  </si>
  <si>
    <t xml:space="preserve">2080502</t>
  </si>
  <si>
    <t xml:space="preserve">　　事业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0599</t>
  </si>
  <si>
    <t xml:space="preserve">　　其他行政事业单位离退休支出</t>
  </si>
  <si>
    <t xml:space="preserve">2080801</t>
  </si>
  <si>
    <t xml:space="preserve">　　死亡抚恤</t>
  </si>
  <si>
    <t xml:space="preserve">2101101</t>
  </si>
  <si>
    <t xml:space="preserve">　　行政单位医疗</t>
  </si>
  <si>
    <t xml:space="preserve">2101102</t>
  </si>
  <si>
    <t xml:space="preserve">　　事业单位医疗</t>
  </si>
  <si>
    <t xml:space="preserve">2101103</t>
  </si>
  <si>
    <t xml:space="preserve">　　公务员医疗补助</t>
  </si>
  <si>
    <t xml:space="preserve">注：本表列示到政府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三、区对镇转移支付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一般公共预算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2"/>
        <color rgb="FF000000"/>
        <rFont val="Noto Sans"/>
        <family val="2"/>
      </rPr>
      <t xml:space="preserve">  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提租补贴</t>
  </si>
  <si>
    <t xml:space="preserve">  其他对个人和家庭的补助支出</t>
  </si>
  <si>
    <t xml:space="preserve">四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其他资本性支出</t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因我单位公务用车制度改革于部门预算“二上”后才正式实施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费暂按一年予以安排预算，执行中将根据实际情况予以调整预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政府性基金预算支出情况表</t>
  </si>
  <si>
    <t xml:space="preserve">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区对镇转移支付支出预算表</t>
  </si>
  <si>
    <t xml:space="preserve">功能科目编码</t>
  </si>
  <si>
    <t xml:space="preserve">功能科目名称</t>
  </si>
  <si>
    <t xml:space="preserve">转移支付类型</t>
  </si>
  <si>
    <t xml:space="preserve">转移支付项目名称</t>
  </si>
  <si>
    <t xml:space="preserve">金额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00_ "/>
    <numFmt numFmtId="186" formatCode="#,##0.00_ "/>
    <numFmt numFmtId="187" formatCode="#,##0.00_);[RED]\(#,##0.00\)"/>
    <numFmt numFmtId="188" formatCode="@"/>
    <numFmt numFmtId="189" formatCode="0.0000_);[RED]\(0.0000\)"/>
    <numFmt numFmtId="190" formatCode="#,##0.0000_ ;[RED]\-#,##0.0000\ ;;"/>
    <numFmt numFmtId="191" formatCode="#,##0.0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1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1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9" fillId="0" borderId="4" xfId="1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2" xfId="333"/>
    <cellStyle name="20% - 着色 3" xfId="334"/>
    <cellStyle name="20% - 着色 4" xfId="335"/>
    <cellStyle name="20% - 着色 5" xfId="336"/>
    <cellStyle name="20% - 着色 6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" xfId="650"/>
    <cellStyle name="40% - 着色 2" xfId="651"/>
    <cellStyle name="40% - 着色 3" xfId="652"/>
    <cellStyle name="40% - 着色 4" xfId="653"/>
    <cellStyle name="40% - 着色 5" xfId="654"/>
    <cellStyle name="40% - 着色 6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" xfId="938"/>
    <cellStyle name="60% - 着色 2" xfId="939"/>
    <cellStyle name="60% - 着色 3" xfId="940"/>
    <cellStyle name="60% - 着色 4" xfId="941"/>
    <cellStyle name="60% - 着色 5" xfId="942"/>
    <cellStyle name="60% - 着色 6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分位[0]_BT (2)" xfId="1019"/>
    <cellStyle name="千分位_97-917" xfId="1020"/>
    <cellStyle name="后继超级链接" xfId="1021"/>
    <cellStyle name="后继超级链接 2" xfId="1022"/>
    <cellStyle name="后继超级链接 2 2" xfId="1023"/>
    <cellStyle name="后继超级链接 2 3" xfId="1024"/>
    <cellStyle name="后继超级链接 2 4" xfId="1025"/>
    <cellStyle name="后继超级链接 2 5" xfId="1026"/>
    <cellStyle name="后继超级链接 3" xfId="1027"/>
    <cellStyle name="后继超级链接 4" xfId="1028"/>
    <cellStyle name="后继超级链接 5" xfId="1029"/>
    <cellStyle name="后继超级链接 6" xfId="1030"/>
    <cellStyle name="好" xfId="1031"/>
    <cellStyle name="好 2" xfId="1032"/>
    <cellStyle name="好 2 2" xfId="1033"/>
    <cellStyle name="好 2 2 2" xfId="1034"/>
    <cellStyle name="好 2 2 2 2" xfId="1035"/>
    <cellStyle name="好 2 2 2 3" xfId="1036"/>
    <cellStyle name="好 2 2 2 4" xfId="1037"/>
    <cellStyle name="好 2 2 2 5" xfId="1038"/>
    <cellStyle name="好 2 2 3" xfId="1039"/>
    <cellStyle name="好 2 2 3 2" xfId="1040"/>
    <cellStyle name="好 2 2 3 3" xfId="1041"/>
    <cellStyle name="好 2 2 3 4" xfId="1042"/>
    <cellStyle name="好 2 2 3 5" xfId="1043"/>
    <cellStyle name="好 2 2 4" xfId="1044"/>
    <cellStyle name="好 2 2 5" xfId="1045"/>
    <cellStyle name="好 2 2 6" xfId="1046"/>
    <cellStyle name="好 2 2 7" xfId="1047"/>
    <cellStyle name="好 2 3" xfId="1048"/>
    <cellStyle name="好 2 3 2" xfId="1049"/>
    <cellStyle name="好 2 3 3" xfId="1050"/>
    <cellStyle name="好 2 3 4" xfId="1051"/>
    <cellStyle name="好 2 3 5" xfId="1052"/>
    <cellStyle name="好 2 4" xfId="1053"/>
    <cellStyle name="好 2 4 2" xfId="1054"/>
    <cellStyle name="好 2 4 3" xfId="1055"/>
    <cellStyle name="好 2 4 4" xfId="1056"/>
    <cellStyle name="好 2 4 5" xfId="1057"/>
    <cellStyle name="好 2 5" xfId="1058"/>
    <cellStyle name="好 2 6" xfId="1059"/>
    <cellStyle name="好 2 7" xfId="1060"/>
    <cellStyle name="好 2 8" xfId="1061"/>
    <cellStyle name="好 3" xfId="1062"/>
    <cellStyle name="好 3 2" xfId="1063"/>
    <cellStyle name="好 3 2 2" xfId="1064"/>
    <cellStyle name="好 3 2 3" xfId="1065"/>
    <cellStyle name="好 3 2 4" xfId="1066"/>
    <cellStyle name="好 3 2 5" xfId="1067"/>
    <cellStyle name="好 3 3" xfId="1068"/>
    <cellStyle name="好 3 4" xfId="1069"/>
    <cellStyle name="好 3 5" xfId="1070"/>
    <cellStyle name="好 3 6" xfId="1071"/>
    <cellStyle name="好 4" xfId="1072"/>
    <cellStyle name="好 4 2" xfId="1073"/>
    <cellStyle name="好 4 3" xfId="1074"/>
    <cellStyle name="好 4 4" xfId="1075"/>
    <cellStyle name="好 4 5" xfId="1076"/>
    <cellStyle name="好 5" xfId="1077"/>
    <cellStyle name="好 6" xfId="1078"/>
    <cellStyle name="好_5.中央部门决算（草案)-1" xfId="1079"/>
    <cellStyle name="好_5.中央部门决算（草案)-1 2" xfId="1080"/>
    <cellStyle name="好_5.中央部门决算（草案)-1 3" xfId="1081"/>
    <cellStyle name="好_5.中央部门决算（草案)-1 4" xfId="1082"/>
    <cellStyle name="好_5.中央部门决算（草案)-1 5" xfId="1083"/>
    <cellStyle name="好_F00DC810C49E00C2E0430A3413167AE0" xfId="1084"/>
    <cellStyle name="好_F00DC810C49E00C2E0430A3413167AE0 2" xfId="1085"/>
    <cellStyle name="好_F00DC810C49E00C2E0430A3413167AE0 3" xfId="1086"/>
    <cellStyle name="好_F00DC810C49E00C2E0430A3413167AE0 4" xfId="1087"/>
    <cellStyle name="好_F00DC810C49E00C2E0430A3413167AE0 5" xfId="1088"/>
    <cellStyle name="好_Sheet2" xfId="1089"/>
    <cellStyle name="好_Sheet2 2" xfId="1090"/>
    <cellStyle name="好_Sheet2 3" xfId="1091"/>
    <cellStyle name="好_Sheet2 4" xfId="1092"/>
    <cellStyle name="好_Sheet2 5" xfId="1093"/>
    <cellStyle name="好_Sheet3" xfId="1094"/>
    <cellStyle name="好_Sheet3 2" xfId="1095"/>
    <cellStyle name="好_Sheet3 3" xfId="1096"/>
    <cellStyle name="好_Sheet3 4" xfId="1097"/>
    <cellStyle name="好_Sheet3 5" xfId="1098"/>
    <cellStyle name="好_Sheet4" xfId="1099"/>
    <cellStyle name="好_Sheet4 2" xfId="1100"/>
    <cellStyle name="好_Sheet4 3" xfId="1101"/>
    <cellStyle name="好_Sheet4 4" xfId="1102"/>
    <cellStyle name="好_Sheet4 5" xfId="1103"/>
    <cellStyle name="好_Sheet5" xfId="1104"/>
    <cellStyle name="好_Sheet5 2" xfId="1105"/>
    <cellStyle name="好_Sheet5 3" xfId="1106"/>
    <cellStyle name="好_Sheet5 4" xfId="1107"/>
    <cellStyle name="好_Sheet5 5" xfId="1108"/>
    <cellStyle name="好_全国友协2010年度中央部门决算（草案）" xfId="1109"/>
    <cellStyle name="好_全国友协2010年度中央部门决算（草案） 2" xfId="1110"/>
    <cellStyle name="好_全国友协2010年度中央部门决算（草案） 3" xfId="1111"/>
    <cellStyle name="好_全国友协2010年度中央部门决算（草案） 4" xfId="1112"/>
    <cellStyle name="好_全国友协2010年度中央部门决算（草案） 5" xfId="1113"/>
    <cellStyle name="好_出版署2010年度中央部门决算草案" xfId="1114"/>
    <cellStyle name="好_出版署2010年度中央部门决算草案 2" xfId="1115"/>
    <cellStyle name="好_出版署2010年度中央部门决算草案 3" xfId="1116"/>
    <cellStyle name="好_出版署2010年度中央部门决算草案 4" xfId="1117"/>
    <cellStyle name="好_出版署2010年度中央部门决算草案 5" xfId="1118"/>
    <cellStyle name="好_司法部2010年度中央部门决算（草案）报" xfId="1119"/>
    <cellStyle name="好_司法部2010年度中央部门决算（草案）报 2" xfId="1120"/>
    <cellStyle name="好_司法部2010年度中央部门决算（草案）报 3" xfId="1121"/>
    <cellStyle name="好_司法部2010年度中央部门决算（草案）报 4" xfId="1122"/>
    <cellStyle name="好_司法部2010年度中央部门决算（草案）报 5" xfId="1123"/>
    <cellStyle name="好_收入预算" xfId="1124"/>
    <cellStyle name="好_收入预算 2" xfId="1125"/>
    <cellStyle name="好_收入预算 3" xfId="1126"/>
    <cellStyle name="好_收入预算 4" xfId="1127"/>
    <cellStyle name="好_收入预算 5" xfId="1128"/>
    <cellStyle name="小数" xfId="1129"/>
    <cellStyle name="小数 2" xfId="1130"/>
    <cellStyle name="小数 2 2" xfId="1131"/>
    <cellStyle name="小数 2 3" xfId="1132"/>
    <cellStyle name="小数 2 4" xfId="1133"/>
    <cellStyle name="小数 2 5" xfId="1134"/>
    <cellStyle name="小数 3" xfId="1135"/>
    <cellStyle name="小数 4" xfId="1136"/>
    <cellStyle name="小数 5" xfId="1137"/>
    <cellStyle name="小数 6" xfId="1138"/>
    <cellStyle name="差" xfId="1139"/>
    <cellStyle name="差 2" xfId="1140"/>
    <cellStyle name="差 2 2" xfId="1141"/>
    <cellStyle name="差 2 2 2" xfId="1142"/>
    <cellStyle name="差 2 2 2 2" xfId="1143"/>
    <cellStyle name="差 2 2 2 3" xfId="1144"/>
    <cellStyle name="差 2 2 2 4" xfId="1145"/>
    <cellStyle name="差 2 2 2 5" xfId="1146"/>
    <cellStyle name="差 2 2 3" xfId="1147"/>
    <cellStyle name="差 2 2 3 2" xfId="1148"/>
    <cellStyle name="差 2 2 3 3" xfId="1149"/>
    <cellStyle name="差 2 2 3 4" xfId="1150"/>
    <cellStyle name="差 2 2 3 5" xfId="1151"/>
    <cellStyle name="差 2 2 4" xfId="1152"/>
    <cellStyle name="差 2 2 5" xfId="1153"/>
    <cellStyle name="差 2 2 6" xfId="1154"/>
    <cellStyle name="差 2 2 7" xfId="1155"/>
    <cellStyle name="差 2 3" xfId="1156"/>
    <cellStyle name="差 2 3 2" xfId="1157"/>
    <cellStyle name="差 2 3 3" xfId="1158"/>
    <cellStyle name="差 2 3 4" xfId="1159"/>
    <cellStyle name="差 2 3 5" xfId="1160"/>
    <cellStyle name="差 2 4" xfId="1161"/>
    <cellStyle name="差 2 4 2" xfId="1162"/>
    <cellStyle name="差 2 4 3" xfId="1163"/>
    <cellStyle name="差 2 4 4" xfId="1164"/>
    <cellStyle name="差 2 4 5" xfId="1165"/>
    <cellStyle name="差 2 5" xfId="1166"/>
    <cellStyle name="差 2 6" xfId="1167"/>
    <cellStyle name="差 2 7" xfId="1168"/>
    <cellStyle name="差 2 8" xfId="1169"/>
    <cellStyle name="差 3" xfId="1170"/>
    <cellStyle name="差 3 2" xfId="1171"/>
    <cellStyle name="差 3 2 2" xfId="1172"/>
    <cellStyle name="差 3 2 3" xfId="1173"/>
    <cellStyle name="差 3 2 4" xfId="1174"/>
    <cellStyle name="差 3 2 5" xfId="1175"/>
    <cellStyle name="差 3 3" xfId="1176"/>
    <cellStyle name="差 3 4" xfId="1177"/>
    <cellStyle name="差 3 5" xfId="1178"/>
    <cellStyle name="差 3 6" xfId="1179"/>
    <cellStyle name="差 4" xfId="1180"/>
    <cellStyle name="差 4 2" xfId="1181"/>
    <cellStyle name="差 4 3" xfId="1182"/>
    <cellStyle name="差 4 4" xfId="1183"/>
    <cellStyle name="差 4 5" xfId="1184"/>
    <cellStyle name="差 5" xfId="1185"/>
    <cellStyle name="差 6" xfId="1186"/>
    <cellStyle name="差_5.中央部门决算（草案)-1" xfId="1187"/>
    <cellStyle name="差_5.中央部门决算（草案)-1 2" xfId="1188"/>
    <cellStyle name="差_5.中央部门决算（草案)-1 3" xfId="1189"/>
    <cellStyle name="差_5.中央部门决算（草案)-1 4" xfId="1190"/>
    <cellStyle name="差_5.中央部门决算（草案)-1 5" xfId="1191"/>
    <cellStyle name="差_F00DC810C49E00C2E0430A3413167AE0" xfId="1192"/>
    <cellStyle name="差_F00DC810C49E00C2E0430A3413167AE0 2" xfId="1193"/>
    <cellStyle name="差_F00DC810C49E00C2E0430A3413167AE0 3" xfId="1194"/>
    <cellStyle name="差_F00DC810C49E00C2E0430A3413167AE0 4" xfId="1195"/>
    <cellStyle name="差_F00DC810C49E00C2E0430A3413167AE0 5" xfId="1196"/>
    <cellStyle name="差_Sheet2" xfId="1197"/>
    <cellStyle name="差_Sheet2 2" xfId="1198"/>
    <cellStyle name="差_Sheet2 3" xfId="1199"/>
    <cellStyle name="差_Sheet2 4" xfId="1200"/>
    <cellStyle name="差_Sheet2 5" xfId="1201"/>
    <cellStyle name="差_Sheet3" xfId="1202"/>
    <cellStyle name="差_Sheet3 2" xfId="1203"/>
    <cellStyle name="差_Sheet3 3" xfId="1204"/>
    <cellStyle name="差_Sheet3 4" xfId="1205"/>
    <cellStyle name="差_Sheet3 5" xfId="1206"/>
    <cellStyle name="差_Sheet4" xfId="1207"/>
    <cellStyle name="差_Sheet4 2" xfId="1208"/>
    <cellStyle name="差_Sheet4 3" xfId="1209"/>
    <cellStyle name="差_Sheet4 4" xfId="1210"/>
    <cellStyle name="差_Sheet4 5" xfId="1211"/>
    <cellStyle name="差_Sheet5" xfId="1212"/>
    <cellStyle name="差_Sheet5 2" xfId="1213"/>
    <cellStyle name="差_Sheet5 3" xfId="1214"/>
    <cellStyle name="差_Sheet5 4" xfId="1215"/>
    <cellStyle name="差_Sheet5 5" xfId="1216"/>
    <cellStyle name="差_全国友协2010年度中央部门决算（草案）" xfId="1217"/>
    <cellStyle name="差_全国友协2010年度中央部门决算（草案） 2" xfId="1218"/>
    <cellStyle name="差_全国友协2010年度中央部门决算（草案） 3" xfId="1219"/>
    <cellStyle name="差_全国友协2010年度中央部门决算（草案） 4" xfId="1220"/>
    <cellStyle name="差_全国友协2010年度中央部门决算（草案） 5" xfId="1221"/>
    <cellStyle name="差_出版署2010年度中央部门决算草案" xfId="1222"/>
    <cellStyle name="差_出版署2010年度中央部门决算草案 2" xfId="1223"/>
    <cellStyle name="差_出版署2010年度中央部门决算草案 3" xfId="1224"/>
    <cellStyle name="差_出版署2010年度中央部门决算草案 4" xfId="1225"/>
    <cellStyle name="差_出版署2010年度中央部门决算草案 5" xfId="1226"/>
    <cellStyle name="差_司法部2010年度中央部门决算（草案）报" xfId="1227"/>
    <cellStyle name="差_司法部2010年度中央部门决算（草案）报 2" xfId="1228"/>
    <cellStyle name="差_司法部2010年度中央部门决算（草案）报 3" xfId="1229"/>
    <cellStyle name="差_司法部2010年度中央部门决算（草案）报 4" xfId="1230"/>
    <cellStyle name="差_司法部2010年度中央部门决算（草案）报 5" xfId="1231"/>
    <cellStyle name="差_收入预算" xfId="1232"/>
    <cellStyle name="差_收入预算 2" xfId="1233"/>
    <cellStyle name="差_收入预算 3" xfId="1234"/>
    <cellStyle name="差_收入预算 4" xfId="1235"/>
    <cellStyle name="差_收入预算 5" xfId="1236"/>
    <cellStyle name="常规 10" xfId="1237"/>
    <cellStyle name="常规 10 2" xfId="1238"/>
    <cellStyle name="常规 10 2 2" xfId="1239"/>
    <cellStyle name="常规 10 2 3" xfId="1240"/>
    <cellStyle name="常规 10 2 4" xfId="1241"/>
    <cellStyle name="常规 10 2 5" xfId="1242"/>
    <cellStyle name="常规 11" xfId="1243"/>
    <cellStyle name="常规 11 2" xfId="1244"/>
    <cellStyle name="常规 11 2 2" xfId="1245"/>
    <cellStyle name="常规 11 2 3" xfId="1246"/>
    <cellStyle name="常规 11 2 4" xfId="1247"/>
    <cellStyle name="常规 11 2 5" xfId="1248"/>
    <cellStyle name="常规 11 3" xfId="1249"/>
    <cellStyle name="常规 11 3 2" xfId="1250"/>
    <cellStyle name="常规 11 3 3" xfId="1251"/>
    <cellStyle name="常规 11 3 4" xfId="1252"/>
    <cellStyle name="常规 11 3 5" xfId="1253"/>
    <cellStyle name="常规 11 4" xfId="1254"/>
    <cellStyle name="常规 11 4 2" xfId="1255"/>
    <cellStyle name="常规 11 4 3" xfId="1256"/>
    <cellStyle name="常规 11 4 4" xfId="1257"/>
    <cellStyle name="常规 11 4 5" xfId="1258"/>
    <cellStyle name="常规 11 5" xfId="1259"/>
    <cellStyle name="常规 11 6" xfId="1260"/>
    <cellStyle name="常规 11 7" xfId="1261"/>
    <cellStyle name="常规 11 8" xfId="1262"/>
    <cellStyle name="常规 11_报 预算   行政政法处(1)" xfId="1263"/>
    <cellStyle name="常规 12" xfId="1264"/>
    <cellStyle name="常规 12 2" xfId="1265"/>
    <cellStyle name="常规 12 2 2" xfId="1266"/>
    <cellStyle name="常规 12 2 3" xfId="1267"/>
    <cellStyle name="常规 12 2 4" xfId="1268"/>
    <cellStyle name="常规 12 2 5" xfId="1269"/>
    <cellStyle name="常规 12 2 6" xfId="1270"/>
    <cellStyle name="常规 12 3" xfId="1271"/>
    <cellStyle name="常规 12 3 2" xfId="1272"/>
    <cellStyle name="常规 12 3 3" xfId="1273"/>
    <cellStyle name="常规 12 3 4" xfId="1274"/>
    <cellStyle name="常规 12 3 5" xfId="1275"/>
    <cellStyle name="常规 12 4" xfId="1276"/>
    <cellStyle name="常规 12 5" xfId="1277"/>
    <cellStyle name="常规 12 6" xfId="1278"/>
    <cellStyle name="常规 12 7" xfId="1279"/>
    <cellStyle name="常规 12 8" xfId="1280"/>
    <cellStyle name="常规 13" xfId="1281"/>
    <cellStyle name="常规 13 2" xfId="1282"/>
    <cellStyle name="常规 13 2 2" xfId="1283"/>
    <cellStyle name="常规 13 2 3" xfId="1284"/>
    <cellStyle name="常规 13 2 4" xfId="1285"/>
    <cellStyle name="常规 13 2 5" xfId="1286"/>
    <cellStyle name="常规 13 2 6" xfId="1287"/>
    <cellStyle name="常规 13 3" xfId="1288"/>
    <cellStyle name="常规 13 4" xfId="1289"/>
    <cellStyle name="常规 13 5" xfId="1290"/>
    <cellStyle name="常规 13 6" xfId="1291"/>
    <cellStyle name="常规 13 7" xfId="1292"/>
    <cellStyle name="常规 14" xfId="1293"/>
    <cellStyle name="常规 14 2" xfId="1294"/>
    <cellStyle name="常规 14 2 2" xfId="1295"/>
    <cellStyle name="常规 14 2 2 2" xfId="1296"/>
    <cellStyle name="常规 14 2 2_07CA03BBA8EE43978EC42958A37C3209_c" xfId="1297"/>
    <cellStyle name="常规 14 2 3" xfId="1298"/>
    <cellStyle name="常规 14 2 3 2" xfId="1299"/>
    <cellStyle name="常规 14 2 3_07CA03BBA8EE43978EC42958A37C3209_c" xfId="1300"/>
    <cellStyle name="常规 14 2 4" xfId="1301"/>
    <cellStyle name="常规 14 2 5" xfId="1302"/>
    <cellStyle name="常规 14 2 6" xfId="1303"/>
    <cellStyle name="常规 14 3" xfId="1304"/>
    <cellStyle name="常规 14 4" xfId="1305"/>
    <cellStyle name="常规 14 5" xfId="1306"/>
    <cellStyle name="常规 14 6" xfId="1307"/>
    <cellStyle name="常规 14 7" xfId="1308"/>
    <cellStyle name="常规 15" xfId="1309"/>
    <cellStyle name="常规 15 2" xfId="1310"/>
    <cellStyle name="常规 15 3" xfId="1311"/>
    <cellStyle name="常规 15 4" xfId="1312"/>
    <cellStyle name="常规 15 5" xfId="1313"/>
    <cellStyle name="常规 15 6" xfId="1314"/>
    <cellStyle name="常规 16" xfId="1315"/>
    <cellStyle name="常规 16 2" xfId="1316"/>
    <cellStyle name="常规 16 3" xfId="1317"/>
    <cellStyle name="常规 16 4" xfId="1318"/>
    <cellStyle name="常规 16 5" xfId="1319"/>
    <cellStyle name="常规 16 6" xfId="1320"/>
    <cellStyle name="常规 17" xfId="1321"/>
    <cellStyle name="常规 17 2" xfId="1322"/>
    <cellStyle name="常规 17 3" xfId="1323"/>
    <cellStyle name="常规 17 4" xfId="1324"/>
    <cellStyle name="常规 17 5" xfId="1325"/>
    <cellStyle name="常规 17 6" xfId="1326"/>
    <cellStyle name="常规 18" xfId="1327"/>
    <cellStyle name="常规 18 2" xfId="1328"/>
    <cellStyle name="常规 18 3" xfId="1329"/>
    <cellStyle name="常规 18 4" xfId="1330"/>
    <cellStyle name="常规 18 5" xfId="1331"/>
    <cellStyle name="常规 18 6" xfId="1332"/>
    <cellStyle name="常规 19" xfId="1333"/>
    <cellStyle name="常规 19 2" xfId="1334"/>
    <cellStyle name="常规 19 3" xfId="1335"/>
    <cellStyle name="常规 19 4" xfId="1336"/>
    <cellStyle name="常规 19 5" xfId="1337"/>
    <cellStyle name="常规 19 6" xfId="1338"/>
    <cellStyle name="常规 2" xfId="1339"/>
    <cellStyle name="常规 2 10" xfId="1340"/>
    <cellStyle name="常规 2 11" xfId="1341"/>
    <cellStyle name="常规 2 12" xfId="1342"/>
    <cellStyle name="常规 2 13" xfId="1343"/>
    <cellStyle name="常规 2 2" xfId="1344"/>
    <cellStyle name="常规 2 2 10" xfId="1345"/>
    <cellStyle name="常规 2 2 11" xfId="1346"/>
    <cellStyle name="常规 2 2 2" xfId="1347"/>
    <cellStyle name="常规 2 2 2 2" xfId="1348"/>
    <cellStyle name="常规 2 2 2 2 2" xfId="1349"/>
    <cellStyle name="常规 2 2 2 2 2 2" xfId="1350"/>
    <cellStyle name="常规 2 2 2 2 2 3" xfId="1351"/>
    <cellStyle name="常规 2 2 2 2 2 4" xfId="1352"/>
    <cellStyle name="常规 2 2 2 2 2 5" xfId="1353"/>
    <cellStyle name="常规 2 2 2 2 2 6" xfId="1354"/>
    <cellStyle name="常规 2 2 2 2 3" xfId="1355"/>
    <cellStyle name="常规 2 2 2 2 3 2" xfId="1356"/>
    <cellStyle name="常规 2 2 2 2 3 3" xfId="1357"/>
    <cellStyle name="常规 2 2 2 2 3 4" xfId="1358"/>
    <cellStyle name="常规 2 2 2 2 3 5" xfId="1359"/>
    <cellStyle name="常规 2 2 2 2 3 6" xfId="1360"/>
    <cellStyle name="常规 2 2 2 2 4" xfId="1361"/>
    <cellStyle name="常规 2 2 2 2 5" xfId="1362"/>
    <cellStyle name="常规 2 2 2 2 6" xfId="1363"/>
    <cellStyle name="常规 2 2 2 2 7" xfId="1364"/>
    <cellStyle name="常规 2 2 2 2 8" xfId="1365"/>
    <cellStyle name="常规 2 2 2 3" xfId="1366"/>
    <cellStyle name="常规 2 2 2 3 2" xfId="1367"/>
    <cellStyle name="常规 2 2 2 3 3" xfId="1368"/>
    <cellStyle name="常规 2 2 2 3 4" xfId="1369"/>
    <cellStyle name="常规 2 2 2 3 5" xfId="1370"/>
    <cellStyle name="常规 2 2 2 3 6" xfId="1371"/>
    <cellStyle name="常规 2 2 2 4" xfId="1372"/>
    <cellStyle name="常规 2 2 2 4 2" xfId="1373"/>
    <cellStyle name="常规 2 2 2 4 3" xfId="1374"/>
    <cellStyle name="常规 2 2 2 4 4" xfId="1375"/>
    <cellStyle name="常规 2 2 2 4 5" xfId="1376"/>
    <cellStyle name="常规 2 2 2 4 6" xfId="1377"/>
    <cellStyle name="常规 2 2 2 5" xfId="1378"/>
    <cellStyle name="常规 2 2 2 6" xfId="1379"/>
    <cellStyle name="常规 2 2 2 7" xfId="1380"/>
    <cellStyle name="常规 2 2 2 8" xfId="1381"/>
    <cellStyle name="常规 2 2 2 9" xfId="1382"/>
    <cellStyle name="常规 2 2 3" xfId="1383"/>
    <cellStyle name="常规 2 2 3 2" xfId="1384"/>
    <cellStyle name="常规 2 2 3 2 2" xfId="1385"/>
    <cellStyle name="常规 2 2 3 2 2 2" xfId="1386"/>
    <cellStyle name="常规 2 2 3 2 2 3" xfId="1387"/>
    <cellStyle name="常规 2 2 3 2 2 4" xfId="1388"/>
    <cellStyle name="常规 2 2 3 2 2 5" xfId="1389"/>
    <cellStyle name="常规 2 2 3 2 2 6" xfId="1390"/>
    <cellStyle name="常规 2 2 3 2 3" xfId="1391"/>
    <cellStyle name="常规 2 2 3 2 3 2" xfId="1392"/>
    <cellStyle name="常规 2 2 3 2 3 3" xfId="1393"/>
    <cellStyle name="常规 2 2 3 2 3 4" xfId="1394"/>
    <cellStyle name="常规 2 2 3 2 3 5" xfId="1395"/>
    <cellStyle name="常规 2 2 3 2 3 6" xfId="1396"/>
    <cellStyle name="常规 2 2 3 2 4" xfId="1397"/>
    <cellStyle name="常规 2 2 3 2 5" xfId="1398"/>
    <cellStyle name="常规 2 2 3 2 6" xfId="1399"/>
    <cellStyle name="常规 2 2 3 2 7" xfId="1400"/>
    <cellStyle name="常规 2 2 3 2 8" xfId="1401"/>
    <cellStyle name="常规 2 2 3 3" xfId="1402"/>
    <cellStyle name="常规 2 2 3 3 2" xfId="1403"/>
    <cellStyle name="常规 2 2 3 3 3" xfId="1404"/>
    <cellStyle name="常规 2 2 3 3 4" xfId="1405"/>
    <cellStyle name="常规 2 2 3 3 5" xfId="1406"/>
    <cellStyle name="常规 2 2 3 3 6" xfId="1407"/>
    <cellStyle name="常规 2 2 3 4" xfId="1408"/>
    <cellStyle name="常规 2 2 3 4 2" xfId="1409"/>
    <cellStyle name="常规 2 2 3 4 3" xfId="1410"/>
    <cellStyle name="常规 2 2 3 4 4" xfId="1411"/>
    <cellStyle name="常规 2 2 3 4 5" xfId="1412"/>
    <cellStyle name="常规 2 2 3 4 6" xfId="1413"/>
    <cellStyle name="常规 2 2 3 5" xfId="1414"/>
    <cellStyle name="常规 2 2 3 6" xfId="1415"/>
    <cellStyle name="常规 2 2 3 7" xfId="1416"/>
    <cellStyle name="常规 2 2 3 8" xfId="1417"/>
    <cellStyle name="常规 2 2 3 9" xfId="1418"/>
    <cellStyle name="常规 2 2 4" xfId="1419"/>
    <cellStyle name="常规 2 2 4 2" xfId="1420"/>
    <cellStyle name="常规 2 2 4 2 2" xfId="1421"/>
    <cellStyle name="常规 2 2 4 2 3" xfId="1422"/>
    <cellStyle name="常规 2 2 4 2 4" xfId="1423"/>
    <cellStyle name="常规 2 2 4 2 5" xfId="1424"/>
    <cellStyle name="常规 2 2 4 2 6" xfId="1425"/>
    <cellStyle name="常规 2 2 4 3" xfId="1426"/>
    <cellStyle name="常规 2 2 4 3 2" xfId="1427"/>
    <cellStyle name="常规 2 2 4 3 3" xfId="1428"/>
    <cellStyle name="常规 2 2 4 3 4" xfId="1429"/>
    <cellStyle name="常规 2 2 4 3 5" xfId="1430"/>
    <cellStyle name="常规 2 2 4 3 6" xfId="1431"/>
    <cellStyle name="常规 2 2 4 4" xfId="1432"/>
    <cellStyle name="常规 2 2 4 5" xfId="1433"/>
    <cellStyle name="常规 2 2 4 6" xfId="1434"/>
    <cellStyle name="常规 2 2 4 7" xfId="1435"/>
    <cellStyle name="常规 2 2 4 8" xfId="1436"/>
    <cellStyle name="常规 2 2 5" xfId="1437"/>
    <cellStyle name="常规 2 2 5 2" xfId="1438"/>
    <cellStyle name="常规 2 2 5 3" xfId="1439"/>
    <cellStyle name="常规 2 2 5 4" xfId="1440"/>
    <cellStyle name="常规 2 2 5 5" xfId="1441"/>
    <cellStyle name="常规 2 2 5 6" xfId="1442"/>
    <cellStyle name="常规 2 2 6" xfId="1443"/>
    <cellStyle name="常规 2 2 6 2" xfId="1444"/>
    <cellStyle name="常规 2 2 6 3" xfId="1445"/>
    <cellStyle name="常规 2 2 6 4" xfId="1446"/>
    <cellStyle name="常规 2 2 6 5" xfId="1447"/>
    <cellStyle name="常规 2 2 6 6" xfId="1448"/>
    <cellStyle name="常规 2 2 7" xfId="1449"/>
    <cellStyle name="常规 2 2 8" xfId="1450"/>
    <cellStyle name="常规 2 2 9" xfId="1451"/>
    <cellStyle name="常规 2 2_05079697BC8843D39D0B600D7753B79E" xfId="1452"/>
    <cellStyle name="常规 2 3" xfId="1453"/>
    <cellStyle name="常规 2 3 2" xfId="1454"/>
    <cellStyle name="常规 2 3 2 2" xfId="1455"/>
    <cellStyle name="常规 2 3 2 2 2" xfId="1456"/>
    <cellStyle name="常规 2 3 2 2 3" xfId="1457"/>
    <cellStyle name="常规 2 3 2 2 4" xfId="1458"/>
    <cellStyle name="常规 2 3 2 2 5" xfId="1459"/>
    <cellStyle name="常规 2 3 2 3" xfId="1460"/>
    <cellStyle name="常规 2 3 2 3 2" xfId="1461"/>
    <cellStyle name="常规 2 3 2 3 3" xfId="1462"/>
    <cellStyle name="常规 2 3 2 3 4" xfId="1463"/>
    <cellStyle name="常规 2 3 2 3 5" xfId="1464"/>
    <cellStyle name="常规 2 3 2 4" xfId="1465"/>
    <cellStyle name="常规 2 3 2 5" xfId="1466"/>
    <cellStyle name="常规 2 3 2 6" xfId="1467"/>
    <cellStyle name="常规 2 3 2 7" xfId="1468"/>
    <cellStyle name="常规 2 3 3" xfId="1469"/>
    <cellStyle name="常规 2 3 3 2" xfId="1470"/>
    <cellStyle name="常规 2 3 3 3" xfId="1471"/>
    <cellStyle name="常规 2 3 3 4" xfId="1472"/>
    <cellStyle name="常规 2 3 3 5" xfId="1473"/>
    <cellStyle name="常规 2 3 4" xfId="1474"/>
    <cellStyle name="常规 2 3 4 2" xfId="1475"/>
    <cellStyle name="常规 2 3 4 3" xfId="1476"/>
    <cellStyle name="常规 2 3 4 4" xfId="1477"/>
    <cellStyle name="常规 2 3 4 5" xfId="1478"/>
    <cellStyle name="常规 2 3 5" xfId="1479"/>
    <cellStyle name="常规 2 3 5 2" xfId="1480"/>
    <cellStyle name="常规 2 3 5 3" xfId="1481"/>
    <cellStyle name="常规 2 3 5 4" xfId="1482"/>
    <cellStyle name="常规 2 3 5 5" xfId="1483"/>
    <cellStyle name="常规 2 3 5 6" xfId="1484"/>
    <cellStyle name="常规 2 3 6" xfId="1485"/>
    <cellStyle name="常规 2 3 7" xfId="1486"/>
    <cellStyle name="常规 2 3 8" xfId="1487"/>
    <cellStyle name="常规 2 3 9" xfId="1488"/>
    <cellStyle name="常规 2 3_05079697BC8843D39D0B600D7753B79E" xfId="1489"/>
    <cellStyle name="常规 2 4" xfId="1490"/>
    <cellStyle name="常规 2 4 2" xfId="1491"/>
    <cellStyle name="常规 2 4 2 2" xfId="1492"/>
    <cellStyle name="常规 2 4 2 2 2" xfId="1493"/>
    <cellStyle name="常规 2 4 2 2 3" xfId="1494"/>
    <cellStyle name="常规 2 4 2 2 4" xfId="1495"/>
    <cellStyle name="常规 2 4 2 2 5" xfId="1496"/>
    <cellStyle name="常规 2 4 2 3" xfId="1497"/>
    <cellStyle name="常规 2 4 2 3 2" xfId="1498"/>
    <cellStyle name="常规 2 4 2 3 3" xfId="1499"/>
    <cellStyle name="常规 2 4 2 3 4" xfId="1500"/>
    <cellStyle name="常规 2 4 2 3 5" xfId="1501"/>
    <cellStyle name="常规 2 4 2 4" xfId="1502"/>
    <cellStyle name="常规 2 4 2 5" xfId="1503"/>
    <cellStyle name="常规 2 4 2 6" xfId="1504"/>
    <cellStyle name="常规 2 4 2 7" xfId="1505"/>
    <cellStyle name="常规 2 4 3" xfId="1506"/>
    <cellStyle name="常规 2 4 3 2" xfId="1507"/>
    <cellStyle name="常规 2 4 3 3" xfId="1508"/>
    <cellStyle name="常规 2 4 3 4" xfId="1509"/>
    <cellStyle name="常规 2 4 3 5" xfId="1510"/>
    <cellStyle name="常规 2 4 4" xfId="1511"/>
    <cellStyle name="常规 2 4 4 2" xfId="1512"/>
    <cellStyle name="常规 2 4 4 3" xfId="1513"/>
    <cellStyle name="常规 2 4 4 4" xfId="1514"/>
    <cellStyle name="常规 2 4 4 5" xfId="1515"/>
    <cellStyle name="常规 2 4 5" xfId="1516"/>
    <cellStyle name="常规 2 4 5 2" xfId="1517"/>
    <cellStyle name="常规 2 4 5 3" xfId="1518"/>
    <cellStyle name="常规 2 4 5 4" xfId="1519"/>
    <cellStyle name="常规 2 4 5 5" xfId="1520"/>
    <cellStyle name="常规 2 4 5 6" xfId="1521"/>
    <cellStyle name="常规 2 4 6" xfId="1522"/>
    <cellStyle name="常规 2 4 7" xfId="1523"/>
    <cellStyle name="常规 2 4 8" xfId="1524"/>
    <cellStyle name="常规 2 4 9" xfId="1525"/>
    <cellStyle name="常规 2 5" xfId="1526"/>
    <cellStyle name="常规 2 5 2" xfId="1527"/>
    <cellStyle name="常规 2 5 2 2" xfId="1528"/>
    <cellStyle name="常规 2 5 2 2 2" xfId="1529"/>
    <cellStyle name="常规 2 5 2 2 3" xfId="1530"/>
    <cellStyle name="常规 2 5 2 2 4" xfId="1531"/>
    <cellStyle name="常规 2 5 2 2 5" xfId="1532"/>
    <cellStyle name="常规 2 5 2 3" xfId="1533"/>
    <cellStyle name="常规 2 5 2 3 2" xfId="1534"/>
    <cellStyle name="常规 2 5 2 3 3" xfId="1535"/>
    <cellStyle name="常规 2 5 2 3 4" xfId="1536"/>
    <cellStyle name="常规 2 5 2 3 5" xfId="1537"/>
    <cellStyle name="常规 2 5 2 4" xfId="1538"/>
    <cellStyle name="常规 2 5 2 5" xfId="1539"/>
    <cellStyle name="常规 2 5 2 6" xfId="1540"/>
    <cellStyle name="常规 2 5 2 7" xfId="1541"/>
    <cellStyle name="常规 2 5 3" xfId="1542"/>
    <cellStyle name="常规 2 5 3 2" xfId="1543"/>
    <cellStyle name="常规 2 5 3 3" xfId="1544"/>
    <cellStyle name="常规 2 5 3 4" xfId="1545"/>
    <cellStyle name="常规 2 5 3 5" xfId="1546"/>
    <cellStyle name="常规 2 5 4" xfId="1547"/>
    <cellStyle name="常规 2 5 4 2" xfId="1548"/>
    <cellStyle name="常规 2 5 4 3" xfId="1549"/>
    <cellStyle name="常规 2 5 4 4" xfId="1550"/>
    <cellStyle name="常规 2 5 4 5" xfId="1551"/>
    <cellStyle name="常规 2 5 5" xfId="1552"/>
    <cellStyle name="常规 2 5 6" xfId="1553"/>
    <cellStyle name="常规 2 5 7" xfId="1554"/>
    <cellStyle name="常规 2 5 8" xfId="1555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DEDA9879DD9184E053C0A80B1D9184" xfId="0"/>
    <cellStyle name="常规_Sheet2" xfId="0"/>
    <cellStyle name="常规_Sheet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0" customFormat="true" ht="20.25" hidden="false" customHeight="true" outlineLevel="0" collapsed="false">
      <c r="A6" s="8" t="s">
        <v>7</v>
      </c>
      <c r="B6" s="9" t="n">
        <v>125017.1322</v>
      </c>
      <c r="C6" s="8" t="s">
        <v>8</v>
      </c>
      <c r="D6" s="9" t="n">
        <v>93906.4457</v>
      </c>
    </row>
    <row r="7" s="10" customFormat="true" ht="20.25" hidden="false" customHeight="true" outlineLevel="0" collapsed="false">
      <c r="A7" s="8" t="s">
        <v>9</v>
      </c>
      <c r="B7" s="11"/>
      <c r="C7" s="8" t="s">
        <v>10</v>
      </c>
      <c r="D7" s="9" t="n">
        <v>54191.1905</v>
      </c>
    </row>
    <row r="8" s="10" customFormat="true" ht="20.25" hidden="false" customHeight="true" outlineLevel="0" collapsed="false">
      <c r="A8" s="8" t="s">
        <v>11</v>
      </c>
      <c r="B8" s="9" t="n">
        <v>477.84</v>
      </c>
      <c r="C8" s="8" t="s">
        <v>12</v>
      </c>
      <c r="D8" s="9" t="n">
        <v>26473.5482</v>
      </c>
    </row>
    <row r="9" s="10" customFormat="true" ht="20.25" hidden="false" customHeight="true" outlineLevel="0" collapsed="false">
      <c r="A9" s="8" t="s">
        <v>13</v>
      </c>
      <c r="B9" s="11"/>
      <c r="C9" s="8" t="s">
        <v>14</v>
      </c>
      <c r="D9" s="9" t="n">
        <v>13241.707</v>
      </c>
    </row>
    <row r="10" s="10" customFormat="true" ht="20.25" hidden="false" customHeight="true" outlineLevel="0" collapsed="false">
      <c r="A10" s="8" t="s">
        <v>15</v>
      </c>
      <c r="B10" s="11"/>
      <c r="C10" s="8" t="s">
        <v>16</v>
      </c>
      <c r="D10" s="9" t="n">
        <v>31588.5265</v>
      </c>
    </row>
    <row r="11" s="10" customFormat="true" ht="20.25" hidden="false" customHeight="true" outlineLevel="0" collapsed="false">
      <c r="A11" s="8" t="s">
        <v>17</v>
      </c>
      <c r="B11" s="11"/>
      <c r="C11" s="8" t="s">
        <v>18</v>
      </c>
      <c r="D11" s="9" t="n">
        <v>31588.5265</v>
      </c>
    </row>
    <row r="12" s="10" customFormat="true" ht="20.25" hidden="false" customHeight="true" outlineLevel="0" collapsed="false">
      <c r="A12" s="8" t="s">
        <v>19</v>
      </c>
      <c r="B12" s="11"/>
      <c r="C12" s="8" t="s">
        <v>20</v>
      </c>
      <c r="D12" s="11"/>
    </row>
    <row r="13" s="10" customFormat="true" ht="20.25" hidden="false" customHeight="true" outlineLevel="0" collapsed="false">
      <c r="A13" s="8" t="s">
        <v>21</v>
      </c>
      <c r="B13" s="11"/>
      <c r="C13" s="8" t="s">
        <v>22</v>
      </c>
      <c r="D13" s="12"/>
    </row>
    <row r="14" s="10" customFormat="true" ht="20.25" hidden="false" customHeight="true" outlineLevel="0" collapsed="false">
      <c r="A14" s="8" t="s">
        <v>23</v>
      </c>
      <c r="B14" s="11"/>
      <c r="C14" s="8" t="s">
        <v>24</v>
      </c>
      <c r="D14" s="12"/>
    </row>
    <row r="15" s="10" customFormat="true" ht="20.25" hidden="false" customHeight="true" outlineLevel="0" collapsed="false">
      <c r="A15" s="8" t="s">
        <v>25</v>
      </c>
      <c r="B15" s="11"/>
      <c r="C15" s="8" t="s">
        <v>26</v>
      </c>
      <c r="D15" s="12"/>
    </row>
    <row r="16" s="10" customFormat="true" ht="20.25" hidden="false" customHeight="true" outlineLevel="0" collapsed="false">
      <c r="A16" s="13"/>
      <c r="B16" s="12"/>
      <c r="C16" s="8"/>
      <c r="D16" s="12"/>
    </row>
    <row r="17" customFormat="false" ht="20.25" hidden="false" customHeight="true" outlineLevel="0" collapsed="false">
      <c r="A17" s="14"/>
      <c r="B17" s="15"/>
      <c r="C17" s="16"/>
      <c r="D17" s="16"/>
      <c r="E17" s="10"/>
      <c r="F17" s="10"/>
    </row>
    <row r="18" customFormat="false" ht="20.25" hidden="false" customHeight="true" outlineLevel="0" collapsed="false">
      <c r="A18" s="16"/>
      <c r="B18" s="15"/>
      <c r="C18" s="8"/>
      <c r="D18" s="17"/>
      <c r="E18" s="10"/>
      <c r="F18" s="10"/>
    </row>
    <row r="19" customFormat="false" ht="20.25" hidden="false" customHeight="true" outlineLevel="0" collapsed="false">
      <c r="A19" s="16"/>
      <c r="B19" s="15"/>
      <c r="C19" s="16"/>
      <c r="D19" s="13"/>
      <c r="E19" s="10"/>
      <c r="F19" s="10"/>
    </row>
    <row r="20" customFormat="false" ht="20.25" hidden="false" customHeight="true" outlineLevel="0" collapsed="false">
      <c r="A20" s="8"/>
      <c r="B20" s="15"/>
      <c r="C20" s="16"/>
      <c r="D20" s="16"/>
      <c r="E20" s="10"/>
    </row>
    <row r="21" customFormat="false" ht="20.25" hidden="false" customHeight="true" outlineLevel="0" collapsed="false">
      <c r="A21" s="8"/>
      <c r="B21" s="15"/>
      <c r="C21" s="16"/>
      <c r="D21" s="16"/>
    </row>
    <row r="22" customFormat="false" ht="20.25" hidden="false" customHeight="true" outlineLevel="0" collapsed="false">
      <c r="A22" s="14"/>
      <c r="B22" s="15"/>
      <c r="C22" s="8"/>
      <c r="D22" s="18"/>
    </row>
    <row r="23" s="10" customFormat="true" ht="20.25" hidden="false" customHeight="true" outlineLevel="0" collapsed="false">
      <c r="A23" s="19" t="s">
        <v>27</v>
      </c>
      <c r="B23" s="9" t="n">
        <f aca="false">SUM(B6:B22)</f>
        <v>125494.9722</v>
      </c>
      <c r="C23" s="19" t="s">
        <v>28</v>
      </c>
      <c r="D23" s="9" t="n">
        <f aca="false">D6+D10</f>
        <v>125494.9722</v>
      </c>
    </row>
    <row r="24" customFormat="false" ht="23.25" hidden="false" customHeight="true" outlineLevel="0" collapsed="false">
      <c r="A24" s="20"/>
      <c r="C24" s="10"/>
      <c r="D24" s="10"/>
    </row>
    <row r="25" customFormat="false" ht="23.25" hidden="false" customHeight="true" outlineLevel="0" collapsed="false">
      <c r="B25" s="21"/>
      <c r="C25" s="10"/>
      <c r="D25" s="10"/>
    </row>
    <row r="26" customFormat="false" ht="23.25" hidden="false" customHeight="true" outlineLevel="0" collapsed="false">
      <c r="C26" s="10"/>
      <c r="D26" s="10"/>
    </row>
    <row r="27" customFormat="false" ht="23.25" hidden="false" customHeight="true" outlineLevel="0" collapsed="false">
      <c r="C2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" zeroHeight="false" outlineLevelRow="0" outlineLevelCol="0"/>
  <cols>
    <col collapsed="false" customWidth="true" hidden="false" outlineLevel="0" max="1" min="1" style="22" width="14.16"/>
    <col collapsed="false" customWidth="true" hidden="false" outlineLevel="0" max="2" min="2" style="23" width="26.99"/>
    <col collapsed="false" customWidth="true" hidden="false" outlineLevel="0" max="3" min="3" style="23" width="20.5"/>
    <col collapsed="false" customWidth="true" hidden="false" outlineLevel="0" max="4" min="4" style="23" width="20.32"/>
    <col collapsed="false" customWidth="true" hidden="false" outlineLevel="0" max="13" min="5" style="23" width="14.16"/>
    <col collapsed="false" customWidth="true" hidden="false" outlineLevel="0" max="241" min="14" style="23" width="9.32"/>
    <col collapsed="false" customWidth="true" hidden="false" outlineLevel="0" max="253" min="242" style="22" width="9.32"/>
  </cols>
  <sheetData>
    <row r="1" s="25" customFormat="true" ht="14.25" hidden="false" customHeight="false" outlineLevel="0" collapsed="false">
      <c r="A1" s="2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4"/>
      <c r="N1" s="23"/>
    </row>
    <row r="2" customFormat="false" ht="25.5" hidden="false" customHeight="fals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27" customFormat="true" ht="12" hidden="false" customHeight="false" outlineLevel="0" collapsed="false">
      <c r="I3" s="25"/>
      <c r="J3" s="25"/>
      <c r="K3" s="25"/>
      <c r="L3" s="24"/>
      <c r="M3" s="28" t="s">
        <v>31</v>
      </c>
    </row>
    <row r="4" s="27" customFormat="true" ht="14.25" hidden="false" customHeight="true" outlineLevel="0" collapsed="false">
      <c r="A4" s="29" t="s">
        <v>32</v>
      </c>
      <c r="B4" s="30" t="s">
        <v>33</v>
      </c>
      <c r="C4" s="31" t="s">
        <v>34</v>
      </c>
      <c r="D4" s="32" t="s">
        <v>35</v>
      </c>
      <c r="E4" s="32"/>
      <c r="F4" s="32"/>
      <c r="G4" s="32"/>
      <c r="H4" s="32"/>
      <c r="I4" s="32"/>
      <c r="J4" s="32"/>
      <c r="K4" s="32"/>
      <c r="L4" s="32"/>
      <c r="M4" s="32"/>
    </row>
    <row r="5" s="27" customFormat="true" ht="12" hidden="false" customHeight="true" outlineLevel="0" collapsed="false">
      <c r="A5" s="29"/>
      <c r="B5" s="30"/>
      <c r="C5" s="31"/>
      <c r="D5" s="33" t="s">
        <v>36</v>
      </c>
      <c r="E5" s="34" t="s">
        <v>37</v>
      </c>
      <c r="F5" s="35" t="s">
        <v>38</v>
      </c>
      <c r="G5" s="36" t="s">
        <v>39</v>
      </c>
      <c r="H5" s="35" t="s">
        <v>40</v>
      </c>
      <c r="I5" s="37" t="s">
        <v>41</v>
      </c>
      <c r="J5" s="36" t="s">
        <v>42</v>
      </c>
      <c r="K5" s="36" t="s">
        <v>43</v>
      </c>
      <c r="L5" s="38" t="s">
        <v>44</v>
      </c>
      <c r="M5" s="29" t="s">
        <v>45</v>
      </c>
    </row>
    <row r="6" customFormat="false" ht="33" hidden="false" customHeight="true" outlineLevel="0" collapsed="false">
      <c r="A6" s="29"/>
      <c r="B6" s="30"/>
      <c r="C6" s="31"/>
      <c r="D6" s="33"/>
      <c r="E6" s="34"/>
      <c r="F6" s="35"/>
      <c r="G6" s="36"/>
      <c r="H6" s="35"/>
      <c r="I6" s="37"/>
      <c r="J6" s="36"/>
      <c r="K6" s="36"/>
      <c r="L6" s="38"/>
      <c r="M6" s="38"/>
    </row>
    <row r="7" s="27" customFormat="true" ht="14.25" hidden="false" customHeight="false" outlineLevel="0" collapsed="false">
      <c r="A7" s="39" t="n">
        <v>1</v>
      </c>
      <c r="B7" s="39" t="n">
        <v>2</v>
      </c>
      <c r="C7" s="39" t="n">
        <v>3</v>
      </c>
      <c r="D7" s="40" t="n">
        <v>4</v>
      </c>
      <c r="E7" s="40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</row>
    <row r="8" s="25" customFormat="true" ht="14.25" hidden="false" customHeight="false" outlineLevel="0" collapsed="false">
      <c r="A8" s="41" t="s">
        <v>46</v>
      </c>
      <c r="B8" s="42" t="s">
        <v>47</v>
      </c>
      <c r="C8" s="9" t="n">
        <f aca="false">SUM(D8:M8)</f>
        <v>125494.9722</v>
      </c>
      <c r="D8" s="43" t="n">
        <v>125017.1322</v>
      </c>
      <c r="E8" s="9"/>
      <c r="F8" s="9" t="n">
        <v>477.84</v>
      </c>
      <c r="G8" s="11"/>
      <c r="H8" s="11"/>
      <c r="I8" s="11"/>
      <c r="J8" s="11"/>
      <c r="K8" s="11"/>
      <c r="L8" s="11"/>
      <c r="M8" s="11"/>
      <c r="N8" s="23"/>
    </row>
    <row r="9" customFormat="false" ht="14.25" hidden="false" customHeight="false" outlineLevel="0" collapsed="false">
      <c r="A9" s="41"/>
      <c r="B9" s="4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41"/>
      <c r="B10" s="4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4.25" hidden="false" customHeight="fals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4.25" hidden="false" customHeight="fals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4.25" hidden="false" customHeight="fals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2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4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4.2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4.2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4.2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4.2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2.82"/>
    <col collapsed="false" customWidth="true" hidden="false" outlineLevel="0" max="2" min="2" style="46" width="39.5"/>
    <col collapsed="false" customWidth="true" hidden="false" outlineLevel="0" max="3" min="3" style="46" width="30.99"/>
    <col collapsed="false" customWidth="true" hidden="false" outlineLevel="0" max="4" min="4" style="46" width="28.5"/>
    <col collapsed="false" customWidth="true" hidden="false" outlineLevel="0" max="5" min="5" style="46" width="23.99"/>
    <col collapsed="false" customWidth="true" hidden="false" outlineLevel="0" max="6" min="6" style="46" width="27.32"/>
    <col collapsed="false" customWidth="false" hidden="false" outlineLevel="0" max="257" min="7" style="46" width="9.32"/>
  </cols>
  <sheetData>
    <row r="1" customFormat="false" ht="18" hidden="false" customHeight="true" outlineLevel="0" collapsed="false">
      <c r="A1" s="47" t="s">
        <v>48</v>
      </c>
      <c r="B1" s="47"/>
    </row>
    <row r="2" customFormat="false" ht="25.5" hidden="false" customHeight="false" outlineLevel="0" collapsed="false">
      <c r="A2" s="48" t="s">
        <v>49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/>
      <c r="B3" s="49"/>
      <c r="C3" s="50"/>
      <c r="D3" s="50"/>
      <c r="E3" s="51"/>
      <c r="F3" s="52" t="s">
        <v>2</v>
      </c>
    </row>
    <row r="4" customFormat="false" ht="20.1" hidden="false" customHeight="true" outlineLevel="0" collapsed="false">
      <c r="A4" s="53" t="s">
        <v>50</v>
      </c>
      <c r="B4" s="54" t="s">
        <v>51</v>
      </c>
      <c r="C4" s="55" t="s">
        <v>52</v>
      </c>
      <c r="D4" s="56" t="s">
        <v>53</v>
      </c>
      <c r="E4" s="56" t="s">
        <v>54</v>
      </c>
      <c r="F4" s="56" t="s">
        <v>55</v>
      </c>
    </row>
    <row r="5" customFormat="false" ht="20.1" hidden="false" customHeight="true" outlineLevel="0" collapsed="false">
      <c r="A5" s="57" t="s">
        <v>56</v>
      </c>
      <c r="B5" s="58" t="s">
        <v>57</v>
      </c>
      <c r="C5" s="59" t="n">
        <v>295.2638</v>
      </c>
      <c r="D5" s="60" t="n">
        <v>10</v>
      </c>
      <c r="E5" s="60"/>
      <c r="F5" s="60"/>
    </row>
    <row r="6" customFormat="false" ht="20.1" hidden="false" customHeight="true" outlineLevel="0" collapsed="false">
      <c r="A6" s="57" t="s">
        <v>58</v>
      </c>
      <c r="B6" s="58" t="s">
        <v>59</v>
      </c>
      <c r="C6" s="59" t="n">
        <v>301.796</v>
      </c>
      <c r="D6" s="61" t="n">
        <v>52.9</v>
      </c>
      <c r="E6" s="61"/>
      <c r="F6" s="61"/>
    </row>
    <row r="7" customFormat="false" ht="20.1" hidden="false" customHeight="true" outlineLevel="0" collapsed="false">
      <c r="A7" s="57" t="s">
        <v>60</v>
      </c>
      <c r="B7" s="58" t="s">
        <v>61</v>
      </c>
      <c r="C7" s="59" t="n">
        <v>7834.2148</v>
      </c>
      <c r="D7" s="61" t="n">
        <v>6076.8985</v>
      </c>
      <c r="E7" s="61"/>
      <c r="F7" s="61"/>
    </row>
    <row r="8" customFormat="false" ht="20.1" hidden="false" customHeight="true" outlineLevel="0" collapsed="false">
      <c r="A8" s="57" t="s">
        <v>62</v>
      </c>
      <c r="B8" s="58" t="s">
        <v>63</v>
      </c>
      <c r="C8" s="59" t="n">
        <v>36765.7523</v>
      </c>
      <c r="D8" s="61" t="n">
        <v>6037.91</v>
      </c>
      <c r="E8" s="61"/>
      <c r="F8" s="61"/>
    </row>
    <row r="9" customFormat="false" ht="20.1" hidden="false" customHeight="true" outlineLevel="0" collapsed="false">
      <c r="A9" s="57" t="s">
        <v>64</v>
      </c>
      <c r="B9" s="58" t="s">
        <v>65</v>
      </c>
      <c r="C9" s="59" t="n">
        <v>16374.0186</v>
      </c>
      <c r="D9" s="61" t="n">
        <v>1441.09</v>
      </c>
      <c r="E9" s="61"/>
      <c r="F9" s="61"/>
    </row>
    <row r="10" customFormat="false" ht="20.1" hidden="false" customHeight="true" outlineLevel="0" collapsed="false">
      <c r="A10" s="57" t="s">
        <v>66</v>
      </c>
      <c r="B10" s="58" t="s">
        <v>67</v>
      </c>
      <c r="C10" s="59" t="n">
        <v>13935.7927</v>
      </c>
      <c r="D10" s="61" t="n">
        <v>1273.55</v>
      </c>
      <c r="E10" s="61"/>
      <c r="F10" s="61"/>
    </row>
    <row r="11" customFormat="false" ht="20.1" hidden="false" customHeight="true" outlineLevel="0" collapsed="false">
      <c r="A11" s="57" t="s">
        <v>68</v>
      </c>
      <c r="B11" s="58" t="s">
        <v>69</v>
      </c>
      <c r="C11" s="59" t="n">
        <v>4575.891</v>
      </c>
      <c r="D11" s="61" t="n">
        <v>1344.68</v>
      </c>
      <c r="E11" s="61"/>
      <c r="F11" s="61"/>
    </row>
    <row r="12" customFormat="false" ht="20.1" hidden="false" customHeight="true" outlineLevel="0" collapsed="false">
      <c r="A12" s="57" t="s">
        <v>70</v>
      </c>
      <c r="B12" s="58" t="s">
        <v>71</v>
      </c>
      <c r="C12" s="59" t="n">
        <v>69.3242</v>
      </c>
      <c r="D12" s="61" t="n">
        <v>0.66</v>
      </c>
      <c r="E12" s="61"/>
      <c r="F12" s="61"/>
    </row>
    <row r="13" customFormat="false" ht="20.1" hidden="false" customHeight="true" outlineLevel="0" collapsed="false">
      <c r="A13" s="57" t="s">
        <v>72</v>
      </c>
      <c r="B13" s="58" t="s">
        <v>73</v>
      </c>
      <c r="C13" s="59" t="n">
        <v>900.92</v>
      </c>
      <c r="D13" s="61" t="n">
        <v>262.85</v>
      </c>
      <c r="E13" s="61"/>
      <c r="F13" s="61"/>
    </row>
    <row r="14" customFormat="false" ht="20.1" hidden="false" customHeight="true" outlineLevel="0" collapsed="false">
      <c r="A14" s="57" t="s">
        <v>74</v>
      </c>
      <c r="B14" s="58" t="s">
        <v>75</v>
      </c>
      <c r="C14" s="61" t="n">
        <v>798.6264</v>
      </c>
      <c r="D14" s="61" t="n">
        <v>3.6</v>
      </c>
      <c r="E14" s="61"/>
      <c r="F14" s="61"/>
    </row>
    <row r="15" customFormat="false" ht="20.1" hidden="false" customHeight="true" outlineLevel="0" collapsed="false">
      <c r="A15" s="57" t="s">
        <v>76</v>
      </c>
      <c r="B15" s="58" t="s">
        <v>77</v>
      </c>
      <c r="C15" s="61" t="n">
        <v>0</v>
      </c>
      <c r="D15" s="61" t="n">
        <v>10765</v>
      </c>
      <c r="E15" s="61"/>
      <c r="F15" s="61"/>
    </row>
    <row r="16" customFormat="false" ht="20.1" hidden="false" customHeight="true" outlineLevel="0" collapsed="false">
      <c r="A16" s="57" t="s">
        <v>78</v>
      </c>
      <c r="B16" s="58" t="s">
        <v>79</v>
      </c>
      <c r="C16" s="61" t="n">
        <v>0</v>
      </c>
      <c r="D16" s="61" t="n">
        <v>4319.388</v>
      </c>
      <c r="E16" s="61"/>
      <c r="F16" s="61"/>
    </row>
    <row r="17" customFormat="false" ht="20.1" hidden="false" customHeight="true" outlineLevel="0" collapsed="false">
      <c r="A17" s="57" t="s">
        <v>80</v>
      </c>
      <c r="B17" s="58" t="s">
        <v>81</v>
      </c>
      <c r="C17" s="61" t="n">
        <v>75.1455</v>
      </c>
      <c r="D17" s="61"/>
      <c r="E17" s="61"/>
      <c r="F17" s="61"/>
    </row>
    <row r="18" customFormat="false" ht="20.1" hidden="false" customHeight="true" outlineLevel="0" collapsed="false">
      <c r="A18" s="57" t="s">
        <v>82</v>
      </c>
      <c r="B18" s="58" t="s">
        <v>83</v>
      </c>
      <c r="C18" s="61" t="n">
        <v>1385.8497</v>
      </c>
      <c r="D18" s="61" t="n">
        <v>0</v>
      </c>
      <c r="E18" s="61"/>
      <c r="F18" s="61"/>
    </row>
    <row r="19" customFormat="false" ht="20.1" hidden="false" customHeight="true" outlineLevel="0" collapsed="false">
      <c r="A19" s="57" t="s">
        <v>84</v>
      </c>
      <c r="B19" s="58" t="s">
        <v>85</v>
      </c>
      <c r="C19" s="61" t="n">
        <v>7959.3431</v>
      </c>
      <c r="D19" s="61" t="n">
        <v>0</v>
      </c>
      <c r="E19" s="61"/>
      <c r="F19" s="61"/>
    </row>
    <row r="20" customFormat="false" ht="20.1" hidden="false" customHeight="true" outlineLevel="0" collapsed="false">
      <c r="A20" s="57" t="s">
        <v>86</v>
      </c>
      <c r="B20" s="58" t="s">
        <v>87</v>
      </c>
      <c r="C20" s="61" t="n">
        <v>120.2797</v>
      </c>
      <c r="D20" s="61" t="n">
        <v>0</v>
      </c>
      <c r="E20" s="61"/>
      <c r="F20" s="61"/>
    </row>
    <row r="21" customFormat="false" ht="20.1" hidden="false" customHeight="true" outlineLevel="0" collapsed="false">
      <c r="A21" s="57" t="s">
        <v>88</v>
      </c>
      <c r="B21" s="58" t="s">
        <v>89</v>
      </c>
      <c r="C21" s="61" t="n">
        <v>1.3272</v>
      </c>
      <c r="D21" s="61" t="n">
        <v>0</v>
      </c>
      <c r="E21" s="61"/>
      <c r="F21" s="61"/>
    </row>
    <row r="22" customFormat="false" ht="20.1" hidden="false" customHeight="true" outlineLevel="0" collapsed="false">
      <c r="A22" s="57" t="s">
        <v>90</v>
      </c>
      <c r="B22" s="58" t="s">
        <v>91</v>
      </c>
      <c r="C22" s="61" t="n">
        <v>381.8213</v>
      </c>
      <c r="D22" s="61" t="n">
        <v>0</v>
      </c>
      <c r="E22" s="61"/>
      <c r="F22" s="61"/>
    </row>
    <row r="23" customFormat="false" ht="20.1" hidden="false" customHeight="true" outlineLevel="0" collapsed="false">
      <c r="A23" s="57" t="s">
        <v>92</v>
      </c>
      <c r="B23" s="58" t="s">
        <v>93</v>
      </c>
      <c r="C23" s="61" t="n">
        <v>17.6699</v>
      </c>
      <c r="D23" s="61"/>
      <c r="E23" s="61"/>
      <c r="F23" s="61"/>
    </row>
    <row r="24" customFormat="false" ht="20.1" hidden="false" customHeight="true" outlineLevel="0" collapsed="false">
      <c r="A24" s="57" t="s">
        <v>94</v>
      </c>
      <c r="B24" s="58" t="s">
        <v>95</v>
      </c>
      <c r="C24" s="61" t="n">
        <v>2110.102</v>
      </c>
      <c r="D24" s="61" t="n">
        <v>0</v>
      </c>
      <c r="E24" s="61"/>
      <c r="F24" s="61"/>
    </row>
    <row r="25" customFormat="false" ht="20.1" hidden="false" customHeight="true" outlineLevel="0" collapsed="false">
      <c r="A25" s="57" t="s">
        <v>96</v>
      </c>
      <c r="B25" s="58" t="s">
        <v>97</v>
      </c>
      <c r="C25" s="61" t="n">
        <v>3.3075</v>
      </c>
      <c r="D25" s="61"/>
      <c r="E25" s="61"/>
      <c r="F25" s="61"/>
    </row>
    <row r="26" customFormat="false" ht="20.1" hidden="false" customHeight="true" outlineLevel="0" collapsed="false">
      <c r="A26" s="56" t="s">
        <v>34</v>
      </c>
      <c r="B26" s="56"/>
      <c r="C26" s="56" t="n">
        <f aca="false">SUM(C5:C25)</f>
        <v>93906.4457</v>
      </c>
      <c r="D26" s="56" t="n">
        <f aca="false">SUM(D5:D25)</f>
        <v>31588.5265</v>
      </c>
      <c r="E26" s="61"/>
      <c r="F26" s="61"/>
    </row>
    <row r="27" customFormat="false" ht="20.1" hidden="false" customHeight="true" outlineLevel="0" collapsed="false">
      <c r="A27" s="62"/>
      <c r="B27" s="62"/>
      <c r="C27" s="62"/>
      <c r="D27" s="63"/>
      <c r="E27" s="63"/>
    </row>
    <row r="28" customFormat="false" ht="20.1" hidden="false" customHeight="true" outlineLevel="0" collapsed="false">
      <c r="A28" s="64" t="s">
        <v>98</v>
      </c>
      <c r="B28" s="64"/>
      <c r="C28" s="64"/>
      <c r="D28" s="64"/>
      <c r="E28" s="64"/>
    </row>
  </sheetData>
  <mergeCells count="3">
    <mergeCell ref="A2:F2"/>
    <mergeCell ref="A26:B26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99</v>
      </c>
      <c r="D1" s="3"/>
    </row>
    <row r="2" customFormat="false" ht="23.25" hidden="false" customHeight="true" outlineLevel="0" collapsed="false">
      <c r="A2" s="4" t="s">
        <v>100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5" t="s">
        <v>5</v>
      </c>
      <c r="D5" s="66" t="s">
        <v>6</v>
      </c>
    </row>
    <row r="6" s="10" customFormat="true" ht="20.25" hidden="false" customHeight="true" outlineLevel="0" collapsed="false">
      <c r="A6" s="8" t="s">
        <v>7</v>
      </c>
      <c r="B6" s="67" t="n">
        <v>125017.1322</v>
      </c>
      <c r="C6" s="68" t="s">
        <v>8</v>
      </c>
      <c r="D6" s="67" t="n">
        <v>93906.4457</v>
      </c>
    </row>
    <row r="7" s="10" customFormat="true" ht="20.25" hidden="false" customHeight="true" outlineLevel="0" collapsed="false">
      <c r="A7" s="8" t="s">
        <v>9</v>
      </c>
      <c r="B7" s="67"/>
      <c r="C7" s="68" t="s">
        <v>10</v>
      </c>
      <c r="D7" s="67" t="n">
        <v>54191.1905</v>
      </c>
    </row>
    <row r="8" s="10" customFormat="true" ht="20.25" hidden="false" customHeight="true" outlineLevel="0" collapsed="false">
      <c r="A8" s="69"/>
      <c r="B8" s="67"/>
      <c r="C8" s="68" t="s">
        <v>12</v>
      </c>
      <c r="D8" s="67" t="n">
        <v>26473.5482</v>
      </c>
    </row>
    <row r="9" s="10" customFormat="true" ht="20.25" hidden="false" customHeight="true" outlineLevel="0" collapsed="false">
      <c r="A9" s="69"/>
      <c r="B9" s="70"/>
      <c r="C9" s="68" t="s">
        <v>14</v>
      </c>
      <c r="D9" s="67" t="n">
        <v>13241.707</v>
      </c>
    </row>
    <row r="10" s="10" customFormat="true" ht="20.25" hidden="false" customHeight="true" outlineLevel="0" collapsed="false">
      <c r="A10" s="69"/>
      <c r="B10" s="71"/>
      <c r="C10" s="68" t="s">
        <v>16</v>
      </c>
      <c r="D10" s="67" t="n">
        <v>31110.6865</v>
      </c>
    </row>
    <row r="11" s="10" customFormat="true" ht="20.25" hidden="false" customHeight="true" outlineLevel="0" collapsed="false">
      <c r="A11" s="8"/>
      <c r="B11" s="71"/>
      <c r="C11" s="68" t="s">
        <v>18</v>
      </c>
      <c r="D11" s="67" t="n">
        <v>31110.6865</v>
      </c>
    </row>
    <row r="12" s="10" customFormat="true" ht="20.25" hidden="false" customHeight="true" outlineLevel="0" collapsed="false">
      <c r="A12" s="8"/>
      <c r="B12" s="71"/>
      <c r="C12" s="72" t="s">
        <v>20</v>
      </c>
      <c r="D12" s="67"/>
    </row>
    <row r="13" s="10" customFormat="true" ht="20.25" hidden="false" customHeight="true" outlineLevel="0" collapsed="false">
      <c r="A13" s="8"/>
      <c r="B13" s="71"/>
      <c r="C13" s="68" t="s">
        <v>22</v>
      </c>
      <c r="D13" s="73"/>
    </row>
    <row r="14" s="10" customFormat="true" ht="20.25" hidden="false" customHeight="true" outlineLevel="0" collapsed="false">
      <c r="A14" s="8"/>
      <c r="B14" s="71"/>
      <c r="C14" s="72" t="s">
        <v>101</v>
      </c>
      <c r="D14" s="67"/>
    </row>
    <row r="15" s="10" customFormat="true" ht="20.25" hidden="false" customHeight="true" outlineLevel="0" collapsed="false">
      <c r="A15" s="8"/>
      <c r="B15" s="67"/>
      <c r="C15" s="72"/>
      <c r="D15" s="67"/>
    </row>
    <row r="16" s="10" customFormat="true" ht="20.25" hidden="false" customHeight="true" outlineLevel="0" collapsed="false">
      <c r="A16" s="13"/>
      <c r="B16" s="73"/>
      <c r="C16" s="72"/>
      <c r="D16" s="67"/>
    </row>
    <row r="17" customFormat="false" ht="20.25" hidden="false" customHeight="true" outlineLevel="0" collapsed="false">
      <c r="A17" s="14"/>
      <c r="B17" s="74"/>
      <c r="C17" s="75"/>
      <c r="D17" s="75"/>
      <c r="E17" s="10"/>
      <c r="F17" s="10"/>
    </row>
    <row r="18" customFormat="false" ht="20.25" hidden="false" customHeight="true" outlineLevel="0" collapsed="false">
      <c r="A18" s="16"/>
      <c r="B18" s="76"/>
      <c r="C18" s="72"/>
      <c r="D18" s="67"/>
      <c r="E18" s="10"/>
      <c r="F18" s="10"/>
    </row>
    <row r="19" customFormat="false" ht="20.25" hidden="false" customHeight="true" outlineLevel="0" collapsed="false">
      <c r="A19" s="16"/>
      <c r="B19" s="76"/>
      <c r="C19" s="75"/>
      <c r="D19" s="77"/>
      <c r="E19" s="10"/>
      <c r="F19" s="10"/>
    </row>
    <row r="20" customFormat="false" ht="20.25" hidden="false" customHeight="true" outlineLevel="0" collapsed="false">
      <c r="A20" s="8"/>
      <c r="B20" s="76"/>
      <c r="C20" s="75"/>
      <c r="D20" s="75"/>
      <c r="E20" s="10"/>
    </row>
    <row r="21" customFormat="false" ht="20.25" hidden="false" customHeight="true" outlineLevel="0" collapsed="false">
      <c r="A21" s="8"/>
      <c r="B21" s="76"/>
      <c r="C21" s="75"/>
      <c r="D21" s="75"/>
    </row>
    <row r="22" customFormat="false" ht="20.25" hidden="false" customHeight="true" outlineLevel="0" collapsed="false">
      <c r="A22" s="14"/>
      <c r="B22" s="78"/>
      <c r="C22" s="79"/>
      <c r="D22" s="80"/>
    </row>
    <row r="23" s="10" customFormat="true" ht="20.25" hidden="false" customHeight="true" outlineLevel="0" collapsed="false">
      <c r="A23" s="81" t="s">
        <v>27</v>
      </c>
      <c r="B23" s="67" t="n">
        <f aca="false">SUM(B6:B22)</f>
        <v>125017.1322</v>
      </c>
      <c r="C23" s="82" t="s">
        <v>28</v>
      </c>
      <c r="D23" s="67" t="n">
        <f aca="false">D6+D10</f>
        <v>125017.1322</v>
      </c>
    </row>
    <row r="24" customFormat="false" ht="23.25" hidden="false" customHeight="true" outlineLevel="0" collapsed="false">
      <c r="A24" s="20"/>
      <c r="C24" s="10"/>
      <c r="D24" s="10"/>
    </row>
    <row r="25" customFormat="false" ht="23.25" hidden="false" customHeight="true" outlineLevel="0" collapsed="false">
      <c r="C25" s="10"/>
      <c r="D25" s="10"/>
    </row>
    <row r="26" customFormat="false" ht="23.25" hidden="false" customHeight="true" outlineLevel="0" collapsed="false">
      <c r="C26" s="10"/>
      <c r="D26" s="10"/>
    </row>
    <row r="27" customFormat="false" ht="23.25" hidden="false" customHeight="true" outlineLevel="0" collapsed="false">
      <c r="C2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2.82"/>
    <col collapsed="false" customWidth="true" hidden="false" outlineLevel="0" max="2" min="2" style="46" width="40.49"/>
    <col collapsed="false" customWidth="true" hidden="false" outlineLevel="0" max="5" min="3" style="46" width="26.16"/>
    <col collapsed="false" customWidth="false" hidden="false" outlineLevel="0" max="257" min="6" style="46" width="9.32"/>
  </cols>
  <sheetData>
    <row r="1" customFormat="false" ht="18" hidden="false" customHeight="true" outlineLevel="0" collapsed="false">
      <c r="A1" s="47" t="s">
        <v>102</v>
      </c>
      <c r="B1" s="47"/>
      <c r="C1" s="47"/>
      <c r="D1" s="83"/>
      <c r="E1" s="83"/>
    </row>
    <row r="2" customFormat="false" ht="25.5" hidden="false" customHeight="false" outlineLevel="0" collapsed="false">
      <c r="A2" s="48" t="s">
        <v>103</v>
      </c>
      <c r="B2" s="48"/>
      <c r="C2" s="48"/>
      <c r="D2" s="48"/>
      <c r="E2" s="48"/>
    </row>
    <row r="3" customFormat="false" ht="18" hidden="false" customHeight="true" outlineLevel="0" collapsed="false">
      <c r="A3" s="49"/>
      <c r="B3" s="49"/>
      <c r="C3" s="49"/>
      <c r="D3" s="49"/>
      <c r="E3" s="52" t="s">
        <v>2</v>
      </c>
    </row>
    <row r="4" customFormat="false" ht="20.1" hidden="false" customHeight="true" outlineLevel="0" collapsed="false">
      <c r="A4" s="53" t="s">
        <v>50</v>
      </c>
      <c r="B4" s="53" t="s">
        <v>51</v>
      </c>
      <c r="C4" s="53" t="s">
        <v>104</v>
      </c>
      <c r="D4" s="53"/>
      <c r="E4" s="53"/>
    </row>
    <row r="5" customFormat="false" ht="20.1" hidden="false" customHeight="true" outlineLevel="0" collapsed="false">
      <c r="A5" s="53"/>
      <c r="B5" s="53"/>
      <c r="C5" s="53" t="s">
        <v>105</v>
      </c>
      <c r="D5" s="53" t="s">
        <v>52</v>
      </c>
      <c r="E5" s="53" t="s">
        <v>53</v>
      </c>
    </row>
    <row r="6" customFormat="false" ht="20.1" hidden="false" customHeight="true" outlineLevel="0" collapsed="false">
      <c r="A6" s="57" t="s">
        <v>56</v>
      </c>
      <c r="B6" s="58" t="s">
        <v>57</v>
      </c>
      <c r="C6" s="53" t="n">
        <f aca="false">D6+E6</f>
        <v>305.2638</v>
      </c>
      <c r="D6" s="53" t="n">
        <v>295.2638</v>
      </c>
      <c r="E6" s="53" t="n">
        <v>10</v>
      </c>
    </row>
    <row r="7" customFormat="false" ht="20.1" hidden="false" customHeight="true" outlineLevel="0" collapsed="false">
      <c r="A7" s="57" t="s">
        <v>58</v>
      </c>
      <c r="B7" s="58" t="s">
        <v>59</v>
      </c>
      <c r="C7" s="53" t="n">
        <f aca="false">D7+E7</f>
        <v>354.696</v>
      </c>
      <c r="D7" s="53" t="n">
        <v>301.796</v>
      </c>
      <c r="E7" s="53" t="n">
        <v>52.9</v>
      </c>
    </row>
    <row r="8" customFormat="false" ht="20.1" hidden="false" customHeight="true" outlineLevel="0" collapsed="false">
      <c r="A8" s="57" t="s">
        <v>60</v>
      </c>
      <c r="B8" s="58" t="s">
        <v>61</v>
      </c>
      <c r="C8" s="53" t="n">
        <f aca="false">D8+E8</f>
        <v>13911.1133</v>
      </c>
      <c r="D8" s="53" t="n">
        <v>7834.2148</v>
      </c>
      <c r="E8" s="53" t="n">
        <v>6076.8985</v>
      </c>
    </row>
    <row r="9" customFormat="false" ht="20.1" hidden="false" customHeight="true" outlineLevel="0" collapsed="false">
      <c r="A9" s="57" t="s">
        <v>62</v>
      </c>
      <c r="B9" s="58" t="s">
        <v>63</v>
      </c>
      <c r="C9" s="53" t="n">
        <f aca="false">D9+E9</f>
        <v>42803.6623</v>
      </c>
      <c r="D9" s="53" t="n">
        <v>36765.7523</v>
      </c>
      <c r="E9" s="53" t="n">
        <v>6037.91</v>
      </c>
    </row>
    <row r="10" customFormat="false" ht="20.1" hidden="false" customHeight="true" outlineLevel="0" collapsed="false">
      <c r="A10" s="57" t="s">
        <v>64</v>
      </c>
      <c r="B10" s="58" t="s">
        <v>65</v>
      </c>
      <c r="C10" s="53" t="n">
        <f aca="false">D10+E10</f>
        <v>17815.1086</v>
      </c>
      <c r="D10" s="53" t="n">
        <v>16374.0186</v>
      </c>
      <c r="E10" s="53" t="n">
        <v>1441.09</v>
      </c>
    </row>
    <row r="11" customFormat="false" ht="20.1" hidden="false" customHeight="true" outlineLevel="0" collapsed="false">
      <c r="A11" s="57" t="s">
        <v>66</v>
      </c>
      <c r="B11" s="58" t="s">
        <v>67</v>
      </c>
      <c r="C11" s="53" t="n">
        <f aca="false">D11+E11</f>
        <v>14816.5027</v>
      </c>
      <c r="D11" s="53" t="n">
        <v>13935.7927</v>
      </c>
      <c r="E11" s="53" t="n">
        <v>880.71</v>
      </c>
    </row>
    <row r="12" customFormat="false" ht="20.1" hidden="false" customHeight="true" outlineLevel="0" collapsed="false">
      <c r="A12" s="57" t="s">
        <v>68</v>
      </c>
      <c r="B12" s="58" t="s">
        <v>69</v>
      </c>
      <c r="C12" s="53" t="n">
        <f aca="false">D12+E12</f>
        <v>5835.571</v>
      </c>
      <c r="D12" s="53" t="n">
        <v>4575.891</v>
      </c>
      <c r="E12" s="53" t="n">
        <v>1259.68</v>
      </c>
    </row>
    <row r="13" customFormat="false" ht="20.1" hidden="false" customHeight="true" outlineLevel="0" collapsed="false">
      <c r="A13" s="57" t="s">
        <v>70</v>
      </c>
      <c r="B13" s="58" t="s">
        <v>71</v>
      </c>
      <c r="C13" s="53" t="n">
        <f aca="false">D13+E13</f>
        <v>69.9842</v>
      </c>
      <c r="D13" s="53" t="n">
        <v>69.3242</v>
      </c>
      <c r="E13" s="53" t="n">
        <v>0.66</v>
      </c>
    </row>
    <row r="14" customFormat="false" ht="20.1" hidden="false" customHeight="true" outlineLevel="0" collapsed="false">
      <c r="A14" s="57" t="s">
        <v>72</v>
      </c>
      <c r="B14" s="58" t="s">
        <v>73</v>
      </c>
      <c r="C14" s="53" t="n">
        <f aca="false">D14+E14</f>
        <v>1163.77</v>
      </c>
      <c r="D14" s="53" t="n">
        <v>900.92</v>
      </c>
      <c r="E14" s="53" t="n">
        <v>262.85</v>
      </c>
    </row>
    <row r="15" customFormat="false" ht="20.1" hidden="false" customHeight="true" outlineLevel="0" collapsed="false">
      <c r="A15" s="57" t="s">
        <v>74</v>
      </c>
      <c r="B15" s="58" t="s">
        <v>75</v>
      </c>
      <c r="C15" s="53" t="n">
        <f aca="false">D15+E15</f>
        <v>802.2264</v>
      </c>
      <c r="D15" s="53" t="n">
        <v>798.6264</v>
      </c>
      <c r="E15" s="53" t="n">
        <v>3.6</v>
      </c>
    </row>
    <row r="16" customFormat="false" ht="20.1" hidden="false" customHeight="true" outlineLevel="0" collapsed="false">
      <c r="A16" s="57" t="s">
        <v>76</v>
      </c>
      <c r="B16" s="58" t="s">
        <v>77</v>
      </c>
      <c r="C16" s="53" t="n">
        <f aca="false">D16+E16</f>
        <v>10765</v>
      </c>
      <c r="D16" s="53" t="n">
        <v>0</v>
      </c>
      <c r="E16" s="53" t="n">
        <v>10765</v>
      </c>
    </row>
    <row r="17" customFormat="false" ht="20.1" hidden="false" customHeight="true" outlineLevel="0" collapsed="false">
      <c r="A17" s="57" t="s">
        <v>78</v>
      </c>
      <c r="B17" s="58" t="s">
        <v>79</v>
      </c>
      <c r="C17" s="53" t="n">
        <f aca="false">D17+E17</f>
        <v>4319.388</v>
      </c>
      <c r="D17" s="60" t="n">
        <v>0</v>
      </c>
      <c r="E17" s="53" t="n">
        <v>4319.388</v>
      </c>
    </row>
    <row r="18" customFormat="false" ht="20.1" hidden="false" customHeight="true" outlineLevel="0" collapsed="false">
      <c r="A18" s="57" t="s">
        <v>80</v>
      </c>
      <c r="B18" s="58" t="s">
        <v>81</v>
      </c>
      <c r="C18" s="53" t="n">
        <f aca="false">D18+E18</f>
        <v>75.1455</v>
      </c>
      <c r="D18" s="61" t="n">
        <v>75.1455</v>
      </c>
      <c r="E18" s="61" t="n">
        <v>0</v>
      </c>
    </row>
    <row r="19" customFormat="false" ht="20.1" hidden="false" customHeight="true" outlineLevel="0" collapsed="false">
      <c r="A19" s="57" t="s">
        <v>82</v>
      </c>
      <c r="B19" s="58" t="s">
        <v>83</v>
      </c>
      <c r="C19" s="53" t="n">
        <f aca="false">D19+E19</f>
        <v>1385.8497</v>
      </c>
      <c r="D19" s="61" t="n">
        <v>1385.8497</v>
      </c>
      <c r="E19" s="61" t="n">
        <v>0</v>
      </c>
    </row>
    <row r="20" customFormat="false" ht="20.1" hidden="false" customHeight="true" outlineLevel="0" collapsed="false">
      <c r="A20" s="57" t="s">
        <v>84</v>
      </c>
      <c r="B20" s="58" t="s">
        <v>85</v>
      </c>
      <c r="C20" s="53" t="n">
        <f aca="false">D20+E20</f>
        <v>7959.3431</v>
      </c>
      <c r="D20" s="61" t="n">
        <v>7959.3431</v>
      </c>
      <c r="E20" s="61" t="n">
        <v>0</v>
      </c>
    </row>
    <row r="21" customFormat="false" ht="20.1" hidden="false" customHeight="true" outlineLevel="0" collapsed="false">
      <c r="A21" s="57" t="s">
        <v>86</v>
      </c>
      <c r="B21" s="58" t="s">
        <v>87</v>
      </c>
      <c r="C21" s="53" t="n">
        <f aca="false">D21+E21</f>
        <v>120.2797</v>
      </c>
      <c r="D21" s="61" t="n">
        <v>120.2797</v>
      </c>
      <c r="E21" s="61" t="n">
        <v>0</v>
      </c>
    </row>
    <row r="22" customFormat="false" ht="20.1" hidden="false" customHeight="true" outlineLevel="0" collapsed="false">
      <c r="A22" s="57" t="s">
        <v>88</v>
      </c>
      <c r="B22" s="58" t="s">
        <v>89</v>
      </c>
      <c r="C22" s="53" t="n">
        <f aca="false">D22+E22</f>
        <v>1.3272</v>
      </c>
      <c r="D22" s="61" t="n">
        <v>1.3272</v>
      </c>
      <c r="E22" s="61" t="n">
        <v>0</v>
      </c>
    </row>
    <row r="23" customFormat="false" ht="20.1" hidden="false" customHeight="true" outlineLevel="0" collapsed="false">
      <c r="A23" s="57" t="s">
        <v>90</v>
      </c>
      <c r="B23" s="58" t="s">
        <v>91</v>
      </c>
      <c r="C23" s="53" t="n">
        <f aca="false">D23+E23</f>
        <v>381.8213</v>
      </c>
      <c r="D23" s="61" t="n">
        <v>381.8213</v>
      </c>
      <c r="E23" s="61" t="n">
        <v>0</v>
      </c>
    </row>
    <row r="24" customFormat="false" ht="20.1" hidden="false" customHeight="true" outlineLevel="0" collapsed="false">
      <c r="A24" s="57" t="s">
        <v>92</v>
      </c>
      <c r="B24" s="58" t="s">
        <v>93</v>
      </c>
      <c r="C24" s="53" t="n">
        <f aca="false">D24+E24</f>
        <v>17.6699</v>
      </c>
      <c r="D24" s="61" t="n">
        <v>17.6699</v>
      </c>
      <c r="E24" s="61" t="n">
        <v>0</v>
      </c>
    </row>
    <row r="25" customFormat="false" ht="20.1" hidden="false" customHeight="true" outlineLevel="0" collapsed="false">
      <c r="A25" s="57" t="s">
        <v>94</v>
      </c>
      <c r="B25" s="58" t="s">
        <v>95</v>
      </c>
      <c r="C25" s="53" t="n">
        <f aca="false">D25+E25</f>
        <v>2110.102</v>
      </c>
      <c r="D25" s="61" t="n">
        <v>2110.102</v>
      </c>
      <c r="E25" s="61" t="n">
        <v>0</v>
      </c>
    </row>
    <row r="26" customFormat="false" ht="20.1" hidden="false" customHeight="true" outlineLevel="0" collapsed="false">
      <c r="A26" s="57" t="s">
        <v>96</v>
      </c>
      <c r="B26" s="58" t="s">
        <v>97</v>
      </c>
      <c r="C26" s="53" t="n">
        <f aca="false">D26+E26</f>
        <v>3.3075</v>
      </c>
      <c r="D26" s="61" t="n">
        <v>3.3075</v>
      </c>
      <c r="E26" s="61" t="n">
        <v>0</v>
      </c>
    </row>
    <row r="27" customFormat="false" ht="20.1" hidden="false" customHeight="true" outlineLevel="0" collapsed="false">
      <c r="A27" s="56" t="s">
        <v>34</v>
      </c>
      <c r="B27" s="56"/>
      <c r="C27" s="56" t="n">
        <f aca="false">SUM(C6:C26)</f>
        <v>125017.1322</v>
      </c>
      <c r="D27" s="56" t="n">
        <f aca="false">SUM(D6:D26)</f>
        <v>93906.4457</v>
      </c>
      <c r="E27" s="56" t="n">
        <f aca="false">SUM(E6:E26)</f>
        <v>31110.6865</v>
      </c>
    </row>
    <row r="28" customFormat="false" ht="20.1" hidden="false" customHeight="true" outlineLevel="0" collapsed="false">
      <c r="A28" s="62"/>
      <c r="B28" s="62"/>
      <c r="C28" s="62"/>
      <c r="D28" s="63"/>
      <c r="E28" s="63"/>
    </row>
    <row r="29" customFormat="false" ht="20.1" hidden="false" customHeight="true" outlineLevel="0" collapsed="false">
      <c r="A29" s="64" t="s">
        <v>98</v>
      </c>
      <c r="B29" s="64"/>
      <c r="C29" s="64"/>
      <c r="D29" s="64"/>
      <c r="E29" s="64"/>
    </row>
  </sheetData>
  <mergeCells count="6">
    <mergeCell ref="A2:E2"/>
    <mergeCell ref="A4:A5"/>
    <mergeCell ref="B4:B5"/>
    <mergeCell ref="C4:E4"/>
    <mergeCell ref="A27:B27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1" activeCellId="0" sqref="H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</cols>
  <sheetData>
    <row r="1" customFormat="false" ht="14.25" hidden="false" customHeight="false" outlineLevel="0" collapsed="false">
      <c r="A1" s="84" t="s">
        <v>106</v>
      </c>
      <c r="B1" s="85"/>
    </row>
    <row r="2" customFormat="false" ht="30" hidden="false" customHeight="true" outlineLevel="0" collapsed="false">
      <c r="A2" s="86" t="s">
        <v>107</v>
      </c>
      <c r="B2" s="86"/>
    </row>
    <row r="3" customFormat="false" ht="14.25" hidden="false" customHeight="false" outlineLevel="0" collapsed="false">
      <c r="A3" s="87"/>
      <c r="B3" s="88" t="s">
        <v>2</v>
      </c>
    </row>
    <row r="4" customFormat="false" ht="18" hidden="false" customHeight="true" outlineLevel="0" collapsed="false">
      <c r="A4" s="89" t="s">
        <v>108</v>
      </c>
      <c r="B4" s="89" t="s">
        <v>109</v>
      </c>
    </row>
    <row r="5" customFormat="false" ht="18" hidden="false" customHeight="true" outlineLevel="0" collapsed="false">
      <c r="A5" s="90" t="s">
        <v>110</v>
      </c>
      <c r="B5" s="91" t="n">
        <v>54191.1905</v>
      </c>
    </row>
    <row r="6" customFormat="false" ht="18" hidden="false" customHeight="true" outlineLevel="0" collapsed="false">
      <c r="A6" s="90" t="s">
        <v>111</v>
      </c>
      <c r="B6" s="91" t="n">
        <v>13226.3489</v>
      </c>
    </row>
    <row r="7" customFormat="false" ht="18" hidden="false" customHeight="true" outlineLevel="0" collapsed="false">
      <c r="A7" s="90" t="s">
        <v>112</v>
      </c>
      <c r="B7" s="91" t="n">
        <v>4038.4438</v>
      </c>
    </row>
    <row r="8" customFormat="false" ht="18" hidden="false" customHeight="true" outlineLevel="0" collapsed="false">
      <c r="A8" s="90" t="s">
        <v>113</v>
      </c>
      <c r="B8" s="91" t="n">
        <v>944.8829</v>
      </c>
    </row>
    <row r="9" customFormat="false" ht="18" hidden="false" customHeight="true" outlineLevel="0" collapsed="false">
      <c r="A9" s="90" t="s">
        <v>114</v>
      </c>
      <c r="B9" s="91" t="n">
        <v>11176.2766</v>
      </c>
    </row>
    <row r="10" customFormat="false" ht="18" hidden="false" customHeight="true" outlineLevel="0" collapsed="false">
      <c r="A10" s="90" t="s">
        <v>115</v>
      </c>
      <c r="B10" s="92"/>
    </row>
    <row r="11" customFormat="false" ht="18" hidden="false" customHeight="true" outlineLevel="0" collapsed="false">
      <c r="A11" s="90" t="s">
        <v>116</v>
      </c>
      <c r="B11" s="91" t="n">
        <v>22839.1452</v>
      </c>
    </row>
    <row r="12" customFormat="false" ht="18" hidden="false" customHeight="true" outlineLevel="0" collapsed="false">
      <c r="A12" s="90" t="s">
        <v>117</v>
      </c>
      <c r="B12" s="91" t="n">
        <v>535.9606</v>
      </c>
    </row>
    <row r="13" customFormat="false" ht="18" hidden="false" customHeight="true" outlineLevel="0" collapsed="false">
      <c r="A13" s="90" t="s">
        <v>118</v>
      </c>
      <c r="B13" s="91" t="n">
        <v>26.471</v>
      </c>
    </row>
    <row r="14" customFormat="false" ht="18" hidden="false" customHeight="true" outlineLevel="0" collapsed="false">
      <c r="A14" s="90" t="s">
        <v>119</v>
      </c>
      <c r="B14" s="91" t="n">
        <v>1403.6615</v>
      </c>
    </row>
    <row r="15" customFormat="false" ht="18" hidden="false" customHeight="true" outlineLevel="0" collapsed="false">
      <c r="A15" s="90" t="s">
        <v>120</v>
      </c>
      <c r="B15" s="91" t="n">
        <v>12356.4698</v>
      </c>
    </row>
    <row r="16" customFormat="false" ht="18" hidden="false" customHeight="true" outlineLevel="0" collapsed="false">
      <c r="A16" s="90" t="s">
        <v>121</v>
      </c>
      <c r="B16" s="91" t="n">
        <v>1840.4753</v>
      </c>
    </row>
    <row r="17" customFormat="false" ht="18" hidden="false" customHeight="true" outlineLevel="0" collapsed="false">
      <c r="A17" s="90" t="s">
        <v>122</v>
      </c>
      <c r="B17" s="91" t="n">
        <v>326.0344</v>
      </c>
    </row>
    <row r="18" customFormat="false" ht="18" hidden="false" customHeight="true" outlineLevel="0" collapsed="false">
      <c r="A18" s="90" t="s">
        <v>123</v>
      </c>
      <c r="B18" s="91" t="n">
        <v>44.05</v>
      </c>
    </row>
    <row r="19" customFormat="false" ht="18" hidden="false" customHeight="true" outlineLevel="0" collapsed="false">
      <c r="A19" s="90" t="s">
        <v>124</v>
      </c>
      <c r="B19" s="91" t="n">
        <v>5.26</v>
      </c>
    </row>
    <row r="20" customFormat="false" ht="18" hidden="false" customHeight="true" outlineLevel="0" collapsed="false">
      <c r="A20" s="90" t="s">
        <v>125</v>
      </c>
      <c r="B20" s="91" t="n">
        <v>321.938</v>
      </c>
    </row>
    <row r="21" customFormat="false" ht="18" hidden="false" customHeight="true" outlineLevel="0" collapsed="false">
      <c r="A21" s="90" t="s">
        <v>126</v>
      </c>
      <c r="B21" s="91" t="n">
        <v>724.2018</v>
      </c>
    </row>
    <row r="22" customFormat="false" ht="18" hidden="false" customHeight="true" outlineLevel="0" collapsed="false">
      <c r="A22" s="90" t="s">
        <v>127</v>
      </c>
      <c r="B22" s="91" t="n">
        <v>220.5608</v>
      </c>
    </row>
    <row r="23" customFormat="false" ht="18" hidden="false" customHeight="true" outlineLevel="0" collapsed="false">
      <c r="A23" s="90" t="s">
        <v>128</v>
      </c>
      <c r="B23" s="91" t="n">
        <v>173.252</v>
      </c>
    </row>
    <row r="24" customFormat="false" ht="18" hidden="false" customHeight="true" outlineLevel="0" collapsed="false">
      <c r="A24" s="90" t="s">
        <v>129</v>
      </c>
      <c r="B24" s="91" t="n">
        <v>51.442</v>
      </c>
    </row>
    <row r="25" customFormat="false" ht="18" hidden="false" customHeight="true" outlineLevel="0" collapsed="false">
      <c r="A25" s="90" t="s">
        <v>130</v>
      </c>
      <c r="B25" s="91" t="n">
        <v>14.19</v>
      </c>
    </row>
    <row r="26" customFormat="false" ht="18" hidden="false" customHeight="true" outlineLevel="0" collapsed="false">
      <c r="A26" s="90" t="s">
        <v>131</v>
      </c>
      <c r="B26" s="91" t="n">
        <v>1567.045</v>
      </c>
    </row>
    <row r="27" customFormat="false" ht="18" hidden="false" customHeight="true" outlineLevel="0" collapsed="false">
      <c r="A27" s="90" t="s">
        <v>132</v>
      </c>
      <c r="B27" s="91" t="n">
        <v>77.72</v>
      </c>
    </row>
    <row r="28" customFormat="false" ht="18" hidden="false" customHeight="true" outlineLevel="0" collapsed="false">
      <c r="A28" s="90" t="s">
        <v>133</v>
      </c>
      <c r="B28" s="91" t="n">
        <v>1.5</v>
      </c>
    </row>
    <row r="29" customFormat="false" ht="18" hidden="false" customHeight="true" outlineLevel="0" collapsed="false">
      <c r="A29" s="90" t="s">
        <v>134</v>
      </c>
      <c r="B29" s="91" t="n">
        <v>131.088</v>
      </c>
    </row>
    <row r="30" customFormat="false" ht="18" hidden="false" customHeight="true" outlineLevel="0" collapsed="false">
      <c r="A30" s="90" t="s">
        <v>135</v>
      </c>
      <c r="B30" s="91" t="n">
        <v>68.6226</v>
      </c>
    </row>
    <row r="31" customFormat="false" ht="18" hidden="false" customHeight="true" outlineLevel="0" collapsed="false">
      <c r="A31" s="90" t="s">
        <v>136</v>
      </c>
      <c r="B31" s="91" t="n">
        <v>280.93</v>
      </c>
    </row>
    <row r="32" customFormat="false" ht="18" hidden="false" customHeight="true" outlineLevel="0" collapsed="false">
      <c r="A32" s="90" t="s">
        <v>137</v>
      </c>
      <c r="B32" s="92"/>
    </row>
    <row r="33" customFormat="false" ht="18" hidden="false" customHeight="true" outlineLevel="0" collapsed="false">
      <c r="A33" s="90" t="s">
        <v>138</v>
      </c>
      <c r="B33" s="92"/>
    </row>
    <row r="34" customFormat="false" ht="18" hidden="false" customHeight="true" outlineLevel="0" collapsed="false">
      <c r="A34" s="90" t="s">
        <v>139</v>
      </c>
      <c r="B34" s="91" t="n">
        <v>1891.275</v>
      </c>
    </row>
    <row r="35" customFormat="false" ht="18" hidden="false" customHeight="true" outlineLevel="0" collapsed="false">
      <c r="A35" s="90" t="s">
        <v>140</v>
      </c>
      <c r="B35" s="91" t="n">
        <v>10.5</v>
      </c>
    </row>
    <row r="36" customFormat="false" ht="18" hidden="false" customHeight="true" outlineLevel="0" collapsed="false">
      <c r="A36" s="90" t="s">
        <v>141</v>
      </c>
      <c r="B36" s="91" t="n">
        <v>3248.3</v>
      </c>
    </row>
    <row r="37" customFormat="false" ht="18" hidden="false" customHeight="true" outlineLevel="0" collapsed="false">
      <c r="A37" s="90" t="s">
        <v>142</v>
      </c>
      <c r="B37" s="91" t="n">
        <v>657.5</v>
      </c>
    </row>
    <row r="38" customFormat="false" ht="18" hidden="false" customHeight="true" outlineLevel="0" collapsed="false">
      <c r="A38" s="90" t="s">
        <v>143</v>
      </c>
      <c r="B38" s="91" t="n">
        <v>40.1</v>
      </c>
    </row>
    <row r="39" customFormat="false" ht="18" hidden="false" customHeight="true" outlineLevel="0" collapsed="false">
      <c r="A39" s="90" t="s">
        <v>144</v>
      </c>
      <c r="B39" s="91" t="n">
        <v>6.1</v>
      </c>
    </row>
    <row r="40" customFormat="false" ht="18" hidden="false" customHeight="true" outlineLevel="0" collapsed="false">
      <c r="A40" s="90" t="s">
        <v>145</v>
      </c>
      <c r="B40" s="91" t="n">
        <v>654.3849</v>
      </c>
    </row>
    <row r="41" customFormat="false" ht="18" hidden="false" customHeight="true" outlineLevel="0" collapsed="false">
      <c r="A41" s="90" t="s">
        <v>146</v>
      </c>
      <c r="B41" s="91" t="n">
        <v>26473.5482</v>
      </c>
    </row>
    <row r="42" customFormat="false" ht="18" hidden="false" customHeight="true" outlineLevel="0" collapsed="false">
      <c r="A42" s="90" t="s">
        <v>147</v>
      </c>
      <c r="B42" s="91" t="n">
        <v>73.5644</v>
      </c>
    </row>
    <row r="43" customFormat="false" ht="18" hidden="false" customHeight="true" outlineLevel="0" collapsed="false">
      <c r="A43" s="90" t="s">
        <v>148</v>
      </c>
      <c r="B43" s="91" t="n">
        <v>505.671</v>
      </c>
    </row>
    <row r="44" customFormat="false" ht="18" hidden="false" customHeight="true" outlineLevel="0" collapsed="false">
      <c r="A44" s="90" t="s">
        <v>149</v>
      </c>
      <c r="B44" s="91" t="n">
        <v>42.1124</v>
      </c>
    </row>
    <row r="45" customFormat="false" ht="18" hidden="false" customHeight="true" outlineLevel="0" collapsed="false">
      <c r="A45" s="90" t="s">
        <v>150</v>
      </c>
      <c r="B45" s="91" t="n">
        <v>4.962</v>
      </c>
    </row>
    <row r="46" customFormat="false" ht="18" hidden="false" customHeight="true" outlineLevel="0" collapsed="false">
      <c r="A46" s="90" t="s">
        <v>151</v>
      </c>
      <c r="B46" s="91" t="n">
        <v>373.8017</v>
      </c>
    </row>
    <row r="47" customFormat="false" ht="18" hidden="false" customHeight="true" outlineLevel="0" collapsed="false">
      <c r="A47" s="90" t="s">
        <v>152</v>
      </c>
      <c r="B47" s="91" t="n">
        <v>54</v>
      </c>
    </row>
    <row r="48" customFormat="false" ht="18" hidden="false" customHeight="true" outlineLevel="0" collapsed="false">
      <c r="A48" s="90" t="s">
        <v>153</v>
      </c>
      <c r="B48" s="92"/>
    </row>
    <row r="49" customFormat="false" ht="18" hidden="false" customHeight="true" outlineLevel="0" collapsed="false">
      <c r="A49" s="90" t="s">
        <v>154</v>
      </c>
      <c r="B49" s="91" t="n">
        <v>11987.0026</v>
      </c>
    </row>
    <row r="50" customFormat="false" ht="18" hidden="false" customHeight="true" outlineLevel="0" collapsed="false">
      <c r="A50" s="90" t="s">
        <v>155</v>
      </c>
      <c r="B50" s="91" t="n">
        <v>6068.4548</v>
      </c>
    </row>
    <row r="51" customFormat="false" ht="18" hidden="false" customHeight="true" outlineLevel="0" collapsed="false">
      <c r="A51" s="90" t="s">
        <v>156</v>
      </c>
      <c r="B51" s="91" t="n">
        <v>6068.4548</v>
      </c>
    </row>
    <row r="52" customFormat="false" ht="18" hidden="false" customHeight="true" outlineLevel="0" collapsed="false">
      <c r="A52" s="90" t="s">
        <v>157</v>
      </c>
      <c r="B52" s="91" t="n">
        <v>1295.5245</v>
      </c>
    </row>
    <row r="53" customFormat="false" ht="18" hidden="false" customHeight="true" outlineLevel="0" collapsed="false">
      <c r="A53" s="90" t="s">
        <v>158</v>
      </c>
      <c r="B53" s="91" t="n">
        <v>885.2372</v>
      </c>
    </row>
    <row r="54" customFormat="false" ht="18" hidden="false" customHeight="true" outlineLevel="0" collapsed="false">
      <c r="A54" s="90" t="s">
        <v>159</v>
      </c>
      <c r="B54" s="93"/>
    </row>
    <row r="55" customFormat="false" ht="18" hidden="false" customHeight="true" outlineLevel="0" collapsed="false">
      <c r="A55" s="90" t="s">
        <v>160</v>
      </c>
      <c r="B55" s="91" t="n">
        <v>632.7272</v>
      </c>
    </row>
    <row r="56" customFormat="false" ht="18" hidden="false" customHeight="true" outlineLevel="0" collapsed="false">
      <c r="A56" s="90" t="s">
        <v>161</v>
      </c>
      <c r="B56" s="91" t="n">
        <v>194.72</v>
      </c>
    </row>
    <row r="57" customFormat="false" ht="18" hidden="false" customHeight="true" outlineLevel="0" collapsed="false">
      <c r="A57" s="90" t="s">
        <v>162</v>
      </c>
      <c r="B57" s="93"/>
    </row>
    <row r="58" customFormat="false" ht="18" hidden="false" customHeight="true" outlineLevel="0" collapsed="false">
      <c r="A58" s="90" t="s">
        <v>163</v>
      </c>
      <c r="B58" s="93"/>
    </row>
    <row r="59" customFormat="false" ht="18" hidden="false" customHeight="true" outlineLevel="0" collapsed="false">
      <c r="A59" s="90" t="s">
        <v>164</v>
      </c>
      <c r="B59" s="93"/>
    </row>
    <row r="60" customFormat="false" ht="18" hidden="false" customHeight="true" outlineLevel="0" collapsed="false">
      <c r="A60" s="90" t="s">
        <v>165</v>
      </c>
      <c r="B60" s="91" t="n">
        <v>57.79</v>
      </c>
    </row>
    <row r="61" customFormat="false" ht="18" hidden="false" customHeight="true" outlineLevel="0" collapsed="false">
      <c r="A61" s="89" t="s">
        <v>166</v>
      </c>
      <c r="B61" s="94" t="n">
        <f aca="false">B5+B15+B41+B53</f>
        <v>93906.4457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95" t="s">
        <v>167</v>
      </c>
      <c r="B1" s="96"/>
      <c r="C1" s="96"/>
      <c r="D1" s="96"/>
      <c r="E1" s="96"/>
      <c r="F1" s="96"/>
    </row>
    <row r="2" customFormat="false" ht="30" hidden="false" customHeight="true" outlineLevel="0" collapsed="false">
      <c r="A2" s="97" t="s">
        <v>168</v>
      </c>
      <c r="B2" s="97"/>
      <c r="C2" s="98"/>
      <c r="D2" s="99"/>
      <c r="E2" s="99"/>
      <c r="F2" s="99"/>
    </row>
    <row r="3" customFormat="false" ht="18" hidden="false" customHeight="true" outlineLevel="0" collapsed="false">
      <c r="A3" s="100"/>
      <c r="B3" s="101" t="s">
        <v>2</v>
      </c>
      <c r="C3" s="102"/>
      <c r="D3" s="102"/>
      <c r="E3" s="102"/>
      <c r="F3" s="102"/>
    </row>
    <row r="4" customFormat="false" ht="35.1" hidden="false" customHeight="true" outlineLevel="0" collapsed="false">
      <c r="A4" s="103" t="s">
        <v>169</v>
      </c>
      <c r="B4" s="103" t="s">
        <v>170</v>
      </c>
      <c r="C4" s="96"/>
      <c r="D4" s="96"/>
      <c r="E4" s="96"/>
      <c r="F4" s="96"/>
    </row>
    <row r="5" customFormat="false" ht="35.1" hidden="false" customHeight="true" outlineLevel="0" collapsed="false">
      <c r="A5" s="103" t="s">
        <v>34</v>
      </c>
      <c r="B5" s="104" t="n">
        <v>151.6635</v>
      </c>
      <c r="C5" s="96"/>
      <c r="D5" s="96"/>
      <c r="E5" s="96"/>
      <c r="F5" s="96"/>
    </row>
    <row r="6" customFormat="false" ht="35.1" hidden="false" customHeight="true" outlineLevel="0" collapsed="false">
      <c r="A6" s="104" t="s">
        <v>171</v>
      </c>
      <c r="B6" s="104" t="n">
        <v>21.09</v>
      </c>
      <c r="C6" s="96"/>
      <c r="D6" s="96"/>
      <c r="E6" s="96"/>
      <c r="F6" s="105"/>
    </row>
    <row r="7" customFormat="false" ht="35.1" hidden="false" customHeight="true" outlineLevel="0" collapsed="false">
      <c r="A7" s="104" t="s">
        <v>172</v>
      </c>
      <c r="B7" s="104" t="n">
        <v>85.5988</v>
      </c>
      <c r="C7" s="96"/>
      <c r="D7" s="96"/>
      <c r="E7" s="96"/>
      <c r="F7" s="96"/>
    </row>
    <row r="8" customFormat="false" ht="35.1" hidden="false" customHeight="true" outlineLevel="0" collapsed="false">
      <c r="A8" s="104" t="s">
        <v>173</v>
      </c>
      <c r="B8" s="104" t="n">
        <v>44.9747</v>
      </c>
      <c r="C8" s="96"/>
      <c r="D8" s="96"/>
      <c r="E8" s="96"/>
      <c r="F8" s="96"/>
    </row>
    <row r="9" customFormat="false" ht="35.1" hidden="false" customHeight="true" outlineLevel="0" collapsed="false">
      <c r="A9" s="106" t="s">
        <v>174</v>
      </c>
      <c r="B9" s="104" t="n">
        <v>44.9747</v>
      </c>
      <c r="C9" s="96"/>
      <c r="D9" s="96"/>
      <c r="E9" s="96"/>
      <c r="F9" s="96"/>
    </row>
    <row r="10" customFormat="false" ht="35.1" hidden="false" customHeight="true" outlineLevel="0" collapsed="false">
      <c r="A10" s="106" t="s">
        <v>175</v>
      </c>
      <c r="B10" s="104"/>
      <c r="C10" s="96"/>
      <c r="D10" s="96"/>
      <c r="E10" s="96"/>
      <c r="F10" s="96"/>
    </row>
    <row r="11" customFormat="false" ht="37.5" hidden="false" customHeight="true" outlineLevel="0" collapsed="false">
      <c r="A11" s="107" t="s">
        <v>176</v>
      </c>
      <c r="B11" s="107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8333333333333" right="0.708333333333333" top="1.1812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2.82"/>
    <col collapsed="false" customWidth="true" hidden="false" outlineLevel="0" max="2" min="2" style="46" width="30.82"/>
    <col collapsed="false" customWidth="true" hidden="false" outlineLevel="0" max="5" min="3" style="46" width="33.16"/>
    <col collapsed="false" customWidth="false" hidden="false" outlineLevel="0" max="257" min="6" style="46" width="9.32"/>
  </cols>
  <sheetData>
    <row r="1" customFormat="false" ht="18" hidden="false" customHeight="true" outlineLevel="0" collapsed="false">
      <c r="A1" s="47" t="s">
        <v>177</v>
      </c>
      <c r="B1" s="47"/>
    </row>
    <row r="2" customFormat="false" ht="25.5" hidden="false" customHeight="false" outlineLevel="0" collapsed="false">
      <c r="A2" s="48" t="s">
        <v>178</v>
      </c>
      <c r="B2" s="48"/>
      <c r="C2" s="48"/>
      <c r="D2" s="48"/>
      <c r="E2" s="48"/>
    </row>
    <row r="3" customFormat="false" ht="18" hidden="false" customHeight="true" outlineLevel="0" collapsed="false">
      <c r="A3" s="49"/>
      <c r="B3" s="49"/>
      <c r="C3" s="50"/>
      <c r="D3" s="50"/>
      <c r="E3" s="52" t="s">
        <v>2</v>
      </c>
    </row>
    <row r="4" customFormat="false" ht="20.1" hidden="false" customHeight="true" outlineLevel="0" collapsed="false">
      <c r="A4" s="53" t="s">
        <v>50</v>
      </c>
      <c r="B4" s="53" t="s">
        <v>51</v>
      </c>
      <c r="C4" s="53" t="s">
        <v>179</v>
      </c>
      <c r="D4" s="53"/>
      <c r="E4" s="53"/>
    </row>
    <row r="5" customFormat="false" ht="20.1" hidden="false" customHeight="true" outlineLevel="0" collapsed="false">
      <c r="A5" s="53"/>
      <c r="B5" s="53"/>
      <c r="C5" s="53" t="s">
        <v>105</v>
      </c>
      <c r="D5" s="53" t="s">
        <v>52</v>
      </c>
      <c r="E5" s="53" t="s">
        <v>53</v>
      </c>
    </row>
    <row r="6" customFormat="false" ht="20.1" hidden="false" customHeight="true" outlineLevel="0" collapsed="false">
      <c r="A6" s="108"/>
      <c r="B6" s="59"/>
      <c r="C6" s="59"/>
      <c r="D6" s="60"/>
      <c r="E6" s="60"/>
    </row>
    <row r="7" customFormat="false" ht="20.1" hidden="false" customHeight="true" outlineLevel="0" collapsed="false">
      <c r="A7" s="108"/>
      <c r="B7" s="59"/>
      <c r="C7" s="59"/>
      <c r="D7" s="61"/>
      <c r="E7" s="61"/>
    </row>
    <row r="8" customFormat="false" ht="20.1" hidden="false" customHeight="true" outlineLevel="0" collapsed="false">
      <c r="A8" s="109"/>
      <c r="B8" s="110"/>
      <c r="C8" s="110"/>
      <c r="D8" s="61"/>
      <c r="E8" s="61"/>
    </row>
    <row r="9" customFormat="false" ht="20.1" hidden="false" customHeight="true" outlineLevel="0" collapsed="false">
      <c r="A9" s="59"/>
      <c r="B9" s="59"/>
      <c r="C9" s="59"/>
      <c r="D9" s="61"/>
      <c r="E9" s="61"/>
    </row>
    <row r="10" customFormat="false" ht="20.1" hidden="false" customHeight="true" outlineLevel="0" collapsed="false">
      <c r="A10" s="59"/>
      <c r="B10" s="59"/>
      <c r="C10" s="59"/>
      <c r="D10" s="61"/>
      <c r="E10" s="61"/>
    </row>
    <row r="11" customFormat="false" ht="20.1" hidden="false" customHeight="true" outlineLevel="0" collapsed="false">
      <c r="A11" s="59"/>
      <c r="B11" s="59"/>
      <c r="C11" s="59"/>
      <c r="D11" s="61"/>
      <c r="E11" s="61"/>
    </row>
    <row r="12" customFormat="false" ht="20.1" hidden="false" customHeight="true" outlineLevel="0" collapsed="false">
      <c r="A12" s="59"/>
      <c r="B12" s="59"/>
      <c r="C12" s="59"/>
      <c r="D12" s="61"/>
      <c r="E12" s="61"/>
    </row>
    <row r="13" customFormat="false" ht="20.1" hidden="false" customHeight="true" outlineLevel="0" collapsed="false">
      <c r="A13" s="59"/>
      <c r="B13" s="59"/>
      <c r="C13" s="59"/>
      <c r="D13" s="61"/>
      <c r="E13" s="61"/>
    </row>
    <row r="14" customFormat="false" ht="20.1" hidden="false" customHeight="true" outlineLevel="0" collapsed="false">
      <c r="A14" s="59"/>
      <c r="B14" s="59"/>
      <c r="C14" s="59"/>
      <c r="D14" s="61"/>
      <c r="E14" s="61"/>
    </row>
    <row r="15" customFormat="false" ht="20.1" hidden="false" customHeight="true" outlineLevel="0" collapsed="false">
      <c r="A15" s="61"/>
      <c r="B15" s="61"/>
      <c r="C15" s="61"/>
      <c r="D15" s="61"/>
      <c r="E15" s="61"/>
    </row>
    <row r="16" customFormat="false" ht="20.1" hidden="false" customHeight="true" outlineLevel="0" collapsed="false">
      <c r="A16" s="61"/>
      <c r="B16" s="61"/>
      <c r="C16" s="61"/>
      <c r="D16" s="61"/>
      <c r="E16" s="61"/>
    </row>
    <row r="17" customFormat="false" ht="20.1" hidden="false" customHeight="true" outlineLevel="0" collapsed="false">
      <c r="A17" s="61"/>
      <c r="B17" s="61"/>
      <c r="C17" s="61"/>
      <c r="D17" s="61"/>
      <c r="E17" s="61"/>
    </row>
    <row r="18" customFormat="false" ht="20.1" hidden="false" customHeight="true" outlineLevel="0" collapsed="false">
      <c r="A18" s="61"/>
      <c r="B18" s="61"/>
      <c r="C18" s="61"/>
      <c r="D18" s="61"/>
      <c r="E18" s="61"/>
    </row>
    <row r="19" customFormat="false" ht="20.1" hidden="false" customHeight="true" outlineLevel="0" collapsed="false">
      <c r="A19" s="61"/>
      <c r="B19" s="61"/>
      <c r="C19" s="61"/>
      <c r="D19" s="61"/>
      <c r="E19" s="61"/>
    </row>
    <row r="20" customFormat="false" ht="20.1" hidden="false" customHeight="true" outlineLevel="0" collapsed="false">
      <c r="A20" s="56" t="s">
        <v>34</v>
      </c>
      <c r="B20" s="56"/>
      <c r="C20" s="56"/>
      <c r="D20" s="61"/>
      <c r="E20" s="61"/>
    </row>
    <row r="21" customFormat="false" ht="20.1" hidden="false" customHeight="true" outlineLevel="0" collapsed="false">
      <c r="A21" s="62"/>
      <c r="B21" s="62"/>
      <c r="C21" s="62"/>
      <c r="D21" s="63"/>
      <c r="E21" s="63"/>
    </row>
    <row r="22" customFormat="false" ht="20.1" hidden="false" customHeight="true" outlineLevel="0" collapsed="false">
      <c r="A22" s="64" t="s">
        <v>98</v>
      </c>
      <c r="B22" s="64"/>
      <c r="C22" s="64"/>
      <c r="D22" s="64"/>
      <c r="E22" s="64"/>
    </row>
  </sheetData>
  <mergeCells count="6">
    <mergeCell ref="A2:E2"/>
    <mergeCell ref="A4:A5"/>
    <mergeCell ref="B4:B5"/>
    <mergeCell ref="C4:E4"/>
    <mergeCell ref="A20:B20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49.828125" defaultRowHeight="11.25" zeroHeight="false" outlineLevelRow="0" outlineLevelCol="0"/>
  <cols>
    <col collapsed="false" customWidth="true" hidden="false" outlineLevel="0" max="1" min="1" style="111" width="14.16"/>
    <col collapsed="false" customWidth="true" hidden="false" outlineLevel="0" max="5" min="2" style="111" width="24.16"/>
    <col collapsed="false" customWidth="true" hidden="false" outlineLevel="0" max="6" min="6" style="111" width="23.65"/>
    <col collapsed="false" customWidth="true" hidden="false" outlineLevel="0" max="7" min="7" style="112" width="33.49"/>
    <col collapsed="false" customWidth="false" hidden="false" outlineLevel="0" max="257" min="8" style="111" width="49.82"/>
  </cols>
  <sheetData>
    <row r="1" customFormat="false" ht="14.25" hidden="false" customHeight="false" outlineLevel="0" collapsed="false">
      <c r="A1" s="47" t="s">
        <v>180</v>
      </c>
    </row>
    <row r="2" customFormat="false" ht="25.5" hidden="false" customHeight="false" outlineLevel="0" collapsed="false">
      <c r="A2" s="113" t="s">
        <v>181</v>
      </c>
      <c r="B2" s="113"/>
      <c r="C2" s="113"/>
      <c r="D2" s="113"/>
      <c r="E2" s="113"/>
      <c r="F2" s="113"/>
      <c r="G2" s="113"/>
    </row>
    <row r="3" s="114" customFormat="true" ht="21" hidden="false" customHeight="true" outlineLevel="0" collapsed="false">
      <c r="G3" s="52" t="s">
        <v>2</v>
      </c>
    </row>
    <row r="4" s="114" customFormat="true" ht="22.7" hidden="false" customHeight="true" outlineLevel="0" collapsed="false">
      <c r="A4" s="53" t="s">
        <v>32</v>
      </c>
      <c r="B4" s="54" t="s">
        <v>33</v>
      </c>
      <c r="C4" s="54" t="s">
        <v>182</v>
      </c>
      <c r="D4" s="53" t="s">
        <v>183</v>
      </c>
      <c r="E4" s="53" t="s">
        <v>184</v>
      </c>
      <c r="F4" s="53" t="s">
        <v>185</v>
      </c>
      <c r="G4" s="54" t="s">
        <v>186</v>
      </c>
    </row>
    <row r="5" customFormat="false" ht="22.7" hidden="false" customHeight="true" outlineLevel="0" collapsed="false">
      <c r="A5" s="108"/>
      <c r="B5" s="59"/>
      <c r="C5" s="61"/>
      <c r="D5" s="61"/>
      <c r="E5" s="115" t="s">
        <v>187</v>
      </c>
      <c r="F5" s="59"/>
      <c r="G5" s="59"/>
    </row>
    <row r="6" customFormat="false" ht="22.7" hidden="false" customHeight="true" outlineLevel="0" collapsed="false">
      <c r="A6" s="109"/>
      <c r="B6" s="110"/>
      <c r="C6" s="61"/>
      <c r="D6" s="61"/>
      <c r="E6" s="116" t="s">
        <v>187</v>
      </c>
      <c r="F6" s="110"/>
      <c r="G6" s="110"/>
    </row>
    <row r="7" customFormat="false" ht="22.7" hidden="false" customHeight="true" outlineLevel="0" collapsed="false">
      <c r="A7" s="59"/>
      <c r="B7" s="59"/>
      <c r="C7" s="61"/>
      <c r="D7" s="61"/>
      <c r="E7" s="117" t="s">
        <v>187</v>
      </c>
      <c r="F7" s="59"/>
      <c r="G7" s="59"/>
    </row>
    <row r="8" customFormat="false" ht="22.7" hidden="false" customHeight="true" outlineLevel="0" collapsed="false">
      <c r="A8" s="108"/>
      <c r="B8" s="59"/>
      <c r="C8" s="60"/>
      <c r="D8" s="60"/>
      <c r="E8" s="115" t="s">
        <v>188</v>
      </c>
      <c r="F8" s="59"/>
      <c r="G8" s="59"/>
    </row>
    <row r="9" customFormat="false" ht="22.7" hidden="false" customHeight="true" outlineLevel="0" collapsed="false">
      <c r="A9" s="108"/>
      <c r="B9" s="59"/>
      <c r="C9" s="61"/>
      <c r="D9" s="61"/>
      <c r="E9" s="115" t="s">
        <v>188</v>
      </c>
      <c r="F9" s="59"/>
      <c r="G9" s="59"/>
    </row>
    <row r="10" customFormat="false" ht="22.7" hidden="false" customHeight="true" outlineLevel="0" collapsed="false">
      <c r="A10" s="109"/>
      <c r="B10" s="110"/>
      <c r="C10" s="61"/>
      <c r="D10" s="61"/>
      <c r="E10" s="116" t="s">
        <v>188</v>
      </c>
      <c r="F10" s="110"/>
      <c r="G10" s="110"/>
    </row>
  </sheetData>
  <mergeCells count="1">
    <mergeCell ref="A2:G2"/>
  </mergeCells>
  <printOptions headings="false" gridLines="false" gridLinesSet="true" horizontalCentered="false" verticalCentered="false"/>
  <pageMargins left="0.5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叶国栋</cp:lastModifiedBy>
  <cp:lastPrinted>2017-02-04T07:06:55Z</cp:lastPrinted>
  <dcterms:modified xsi:type="dcterms:W3CDTF">2017-03-27T07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